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tmik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2"/>
            <color rgb="FF000000"/>
            <rFont val="Times New Roman"/>
            <family val="1"/>
            <charset val="186"/>
          </rPr>
          <t xml:space="preserve">Lp. Püsiklient,
</t>
        </r>
        <r>
          <rPr>
            <sz val="12"/>
            <color rgb="FF000000"/>
            <rFont val="Times New Roman"/>
            <family val="1"/>
            <charset val="186"/>
          </rPr>
          <t xml:space="preserve">paiguta siia kokkulepitud allahindlus% ja saad ostuhinna ilma käibemaksu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0</xdr:rowOff>
              </xdr:from>
              <xdr:to>
                <xdr:col>9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63">
  <si>
    <t xml:space="preserve">AS HALS TRADING</t>
  </si>
  <si>
    <t xml:space="preserve">AS HALS TRADING - T</t>
  </si>
  <si>
    <t xml:space="preserve">Kivikülvi tn 8</t>
  </si>
  <si>
    <t xml:space="preserve">Sepa 19</t>
  </si>
  <si>
    <t xml:space="preserve">PÕHIHINNAD</t>
  </si>
  <si>
    <t xml:space="preserve">12919 Tallinn</t>
  </si>
  <si>
    <t xml:space="preserve">51013 Tartu</t>
  </si>
  <si>
    <t xml:space="preserve">01.01.2024</t>
  </si>
  <si>
    <t xml:space="preserve">Tel. 71 51 400</t>
  </si>
  <si>
    <t xml:space="preserve">Tel. 7 301 630</t>
  </si>
  <si>
    <t xml:space="preserve">ilma käibemaksuta</t>
  </si>
  <si>
    <t xml:space="preserve">e-mail: hals@hals.ee</t>
  </si>
  <si>
    <t xml:space="preserve">halstartu@hals.ee</t>
  </si>
  <si>
    <t xml:space="preserve">www.hals.ee</t>
  </si>
  <si>
    <t xml:space="preserve">Allahindlus:</t>
  </si>
  <si>
    <t xml:space="preserve">GF  MEHHAANILISED PE-LIITMIKUD </t>
  </si>
  <si>
    <t xml:space="preserve">Kood</t>
  </si>
  <si>
    <t xml:space="preserve">Mõõt</t>
  </si>
  <si>
    <t xml:space="preserve">Hind EUR 0 %</t>
  </si>
  <si>
    <t xml:space="preserve">Netohind</t>
  </si>
  <si>
    <t xml:space="preserve">OTSELIITMIK</t>
  </si>
  <si>
    <t xml:space="preserve">PEM liitmik 20 x 20</t>
  </si>
  <si>
    <t xml:space="preserve">PEM liitmik 25 x 25</t>
  </si>
  <si>
    <t xml:space="preserve">PEM liitmik 32 x 32</t>
  </si>
  <si>
    <t xml:space="preserve">PEM liitmik 40 x 40</t>
  </si>
  <si>
    <t xml:space="preserve">PEM liitmik 50 x 50</t>
  </si>
  <si>
    <t xml:space="preserve">PEM liitmik 63 x 63</t>
  </si>
  <si>
    <t xml:space="preserve">PEM liitmik 75 x 75</t>
  </si>
  <si>
    <t xml:space="preserve">PEM liitmik 90 x 90</t>
  </si>
  <si>
    <t xml:space="preserve">PEM liitmik 110 x 110</t>
  </si>
  <si>
    <t xml:space="preserve">SIIRDMIK</t>
  </si>
  <si>
    <t xml:space="preserve">PEM liitmik 25 x 20</t>
  </si>
  <si>
    <t xml:space="preserve">PEM liitmik 32 x 25</t>
  </si>
  <si>
    <t xml:space="preserve">PEM liitmik 40 x 32</t>
  </si>
  <si>
    <t xml:space="preserve">PEM liitmik 50 x 32</t>
  </si>
  <si>
    <t xml:space="preserve">PEM liitmik 50 x 40</t>
  </si>
  <si>
    <t xml:space="preserve">PEM liitmik 63 x 32</t>
  </si>
  <si>
    <t xml:space="preserve">PEM liitmik 63 x 40</t>
  </si>
  <si>
    <t xml:space="preserve">PEM liitmik 63 x 50</t>
  </si>
  <si>
    <t xml:space="preserve">PEM liitmik 75 x 63</t>
  </si>
  <si>
    <t xml:space="preserve">PEM liitmik 90 x 75</t>
  </si>
  <si>
    <t xml:space="preserve">PEM liitmik 110 x 90</t>
  </si>
  <si>
    <t xml:space="preserve">LIITMIK SK</t>
  </si>
  <si>
    <t xml:space="preserve">PEM liitmik 20 x 1/2" sisekeere</t>
  </si>
  <si>
    <t xml:space="preserve">PEM liitmik 20 x 3/4" sisekeere</t>
  </si>
  <si>
    <t xml:space="preserve">PEM liitmik 25 x 1/2" sisekeere</t>
  </si>
  <si>
    <t xml:space="preserve">PEM liitmik 25 x 3/4" sisekeere</t>
  </si>
  <si>
    <t xml:space="preserve">PEM liitmik 25 x 1" sisekeere</t>
  </si>
  <si>
    <t xml:space="preserve">PEM liitmik 32 x 3/4" sisekeere</t>
  </si>
  <si>
    <t xml:space="preserve">PEM liitmik 32 x 1" sisekeere</t>
  </si>
  <si>
    <t xml:space="preserve">PEM liitmik 32 x 1 1/4" sisekeere</t>
  </si>
  <si>
    <t xml:space="preserve">PEM liitmik 40 x 1" sisekeere</t>
  </si>
  <si>
    <t xml:space="preserve">PEM liitmik 40 x 1 1/4" sisekeere</t>
  </si>
  <si>
    <t xml:space="preserve">PEM liitmik 50 x 1 1/2" sisekeere</t>
  </si>
  <si>
    <t xml:space="preserve">PEM liitmik 63 x 1 1/2" sisekeere</t>
  </si>
  <si>
    <t xml:space="preserve">PEM liitmik 63 x 2" sisekeere</t>
  </si>
  <si>
    <t xml:space="preserve">PEM liitmik 75 x 2 1/2" sisekeere</t>
  </si>
  <si>
    <t xml:space="preserve">PEM liitmik 90 x 3" sisekeere</t>
  </si>
  <si>
    <t xml:space="preserve">PEM liitmik 110 x 4" sisekeere</t>
  </si>
  <si>
    <t xml:space="preserve"> </t>
  </si>
  <si>
    <t xml:space="preserve">LIITMIK VK</t>
  </si>
  <si>
    <t xml:space="preserve">PEM liitmik 20 x 1/2" väliskeere</t>
  </si>
  <si>
    <t xml:space="preserve">PEM liitmik 20 x 3/4" väliskeere</t>
  </si>
  <si>
    <t xml:space="preserve">PEM liitmik 25 x 1/2" väliskeere</t>
  </si>
  <si>
    <t xml:space="preserve">PEM liitmik 25 x 3/4" väliskeere</t>
  </si>
  <si>
    <t xml:space="preserve">PEM liitmik 25 x 1" väliskeere</t>
  </si>
  <si>
    <t xml:space="preserve">PEM liitmik 32 x 3/4" väliskeere</t>
  </si>
  <si>
    <t xml:space="preserve">PEM liitmik 32 x 1" väliskeere</t>
  </si>
  <si>
    <t xml:space="preserve">PEM liitmik 32 x 1 1/4" väliskeere</t>
  </si>
  <si>
    <t xml:space="preserve">PEM liitmik 40 x 1" väliskeere</t>
  </si>
  <si>
    <t xml:space="preserve">PEM liitmik 40 x 1 1/4" väliskeere</t>
  </si>
  <si>
    <t xml:space="preserve">PEM liitmik 40 x 1 1/2" väliskeere</t>
  </si>
  <si>
    <t xml:space="preserve">PEM liitmik 50 x 1 1/2" väliskeere</t>
  </si>
  <si>
    <t xml:space="preserve">PEM liitmik 50 x 2" väliskeere</t>
  </si>
  <si>
    <t xml:space="preserve">PEM liitmik 63 x 2" väliskeere</t>
  </si>
  <si>
    <t xml:space="preserve">PEM liitmik 75 x 2" väliskeere</t>
  </si>
  <si>
    <t xml:space="preserve">PEM liitmik 75 x 2 1/2" väliskeere</t>
  </si>
  <si>
    <t xml:space="preserve">PEM liitmik 90 x 2" väliskeere</t>
  </si>
  <si>
    <t xml:space="preserve">PEM liitmik 90 x 3" väliskeere</t>
  </si>
  <si>
    <t xml:space="preserve">PEM liitmik 110 x 4" väliskeere</t>
  </si>
  <si>
    <t xml:space="preserve">OTSAKORK</t>
  </si>
  <si>
    <t xml:space="preserve">PEM otsakork 20 mm</t>
  </si>
  <si>
    <t xml:space="preserve">PEM otsakork 25 mm</t>
  </si>
  <si>
    <t xml:space="preserve">PEM otsakork 32 mm</t>
  </si>
  <si>
    <t xml:space="preserve">PEM otsakork 40 mm</t>
  </si>
  <si>
    <t xml:space="preserve">PEM otsakork 50 mm</t>
  </si>
  <si>
    <t xml:space="preserve">PEM otsakork 63 mm</t>
  </si>
  <si>
    <t xml:space="preserve">PEM otsakork 75 mm</t>
  </si>
  <si>
    <t xml:space="preserve">PEM otsakork 90 mm</t>
  </si>
  <si>
    <t xml:space="preserve">PEM otsakork 110 mm</t>
  </si>
  <si>
    <t xml:space="preserve">KOLMIK SK</t>
  </si>
  <si>
    <t xml:space="preserve">PEM kolmik 20 x 1/2" sk x 20</t>
  </si>
  <si>
    <t xml:space="preserve">PEM kolmik 20 x 3/4" sk x 20</t>
  </si>
  <si>
    <t xml:space="preserve">PEM kolmik 25 x 1/2" sk x 25</t>
  </si>
  <si>
    <t xml:space="preserve">PEM kolmik 25 x 3/4" sk x 25</t>
  </si>
  <si>
    <t xml:space="preserve">PEM kolmik 32 x 3/4" sk x 32</t>
  </si>
  <si>
    <t xml:space="preserve">PEM kolmik 32 x 1" sk x 32</t>
  </si>
  <si>
    <t xml:space="preserve">PEM kolmik 40 x 1" sk x 40</t>
  </si>
  <si>
    <t xml:space="preserve">PEM kolmik 40 x 1 1/4" sk x 40</t>
  </si>
  <si>
    <t xml:space="preserve">PEM kolmik 40 x 1 1/2" sk 40</t>
  </si>
  <si>
    <t xml:space="preserve">PEM kolmik 50 x 1 1/2" sk x 50</t>
  </si>
  <si>
    <t xml:space="preserve">PEM kolmik 63 x 2" sk x 63</t>
  </si>
  <si>
    <t xml:space="preserve">ÜLEMINEKU  KOLMIK</t>
  </si>
  <si>
    <t xml:space="preserve">PEM kolmik 25 x 20 x 25</t>
  </si>
  <si>
    <t xml:space="preserve">PEM kolmik 32 x 25 x 32</t>
  </si>
  <si>
    <t xml:space="preserve">PEM kolmik 40 x 32 x 40</t>
  </si>
  <si>
    <t xml:space="preserve">PEM kolmik 50 x 32 x 50</t>
  </si>
  <si>
    <t xml:space="preserve">PEM kolmik 50 x 40 x 50</t>
  </si>
  <si>
    <t xml:space="preserve">PEM kolmik 63 x 50 x 63</t>
  </si>
  <si>
    <t xml:space="preserve">KOLMIK</t>
  </si>
  <si>
    <t xml:space="preserve">PEM kolmik 20 x 20 x 20</t>
  </si>
  <si>
    <t xml:space="preserve">PEM kolmik 25 x 25 x 25</t>
  </si>
  <si>
    <t xml:space="preserve">PEM kolmik 32 x 32 x 32</t>
  </si>
  <si>
    <t xml:space="preserve">PEM kolmik 40 x 40 x 40</t>
  </si>
  <si>
    <t xml:space="preserve">PEM kolmik 50 x 50 x 50</t>
  </si>
  <si>
    <t xml:space="preserve">PEM kolmik 63 x 63 x 63</t>
  </si>
  <si>
    <t xml:space="preserve">PEM kolmik 75 x 75 x 75</t>
  </si>
  <si>
    <t xml:space="preserve">PEM kolmik 90 x 90 x 90</t>
  </si>
  <si>
    <t xml:space="preserve">PEM kolmik 110 x 110 x 110</t>
  </si>
  <si>
    <t xml:space="preserve">PÕLV 90°</t>
  </si>
  <si>
    <t xml:space="preserve">PEM polv 20 x 20</t>
  </si>
  <si>
    <t xml:space="preserve">PEM polv 25 x 25</t>
  </si>
  <si>
    <t xml:space="preserve">PEM polv 32 x 32</t>
  </si>
  <si>
    <t xml:space="preserve">PEM polv 40 x 40</t>
  </si>
  <si>
    <t xml:space="preserve">PEM polv 50 x 50</t>
  </si>
  <si>
    <t xml:space="preserve">PEM polv 63 x 63</t>
  </si>
  <si>
    <t xml:space="preserve">PEM polv 75 x 75</t>
  </si>
  <si>
    <t xml:space="preserve">PEM polv 90 x 90</t>
  </si>
  <si>
    <t xml:space="preserve">PEM polv 110 x 110</t>
  </si>
  <si>
    <t xml:space="preserve">PÕLV 90° VK</t>
  </si>
  <si>
    <t xml:space="preserve">PEM polv 20 x 1/2" vk</t>
  </si>
  <si>
    <t xml:space="preserve">PEM polv 20 x 3/4" vk</t>
  </si>
  <si>
    <t xml:space="preserve">PEM polv 25 x 1/2" vk</t>
  </si>
  <si>
    <t xml:space="preserve">PEM polv 25 x 3/4" vk</t>
  </si>
  <si>
    <t xml:space="preserve">PEM polv 32 x 3/4" vk</t>
  </si>
  <si>
    <t xml:space="preserve">PEM polv 32 x 1" vk</t>
  </si>
  <si>
    <t xml:space="preserve">PEM polv 40 x 1 1/4" vk</t>
  </si>
  <si>
    <t xml:space="preserve">PEM polv 50 x 1 1/2" vk</t>
  </si>
  <si>
    <t xml:space="preserve">PEM polv 63 x 2" vk</t>
  </si>
  <si>
    <t xml:space="preserve">PÕLV 90° SK</t>
  </si>
  <si>
    <t xml:space="preserve">PEM polv 20 x 1/2" sk</t>
  </si>
  <si>
    <t xml:space="preserve">PEM polv 25 x 3/4" sk</t>
  </si>
  <si>
    <t xml:space="preserve">PEM polv 25 x 1" sk</t>
  </si>
  <si>
    <t xml:space="preserve">PEM polv 32 x 3/4" sk</t>
  </si>
  <si>
    <t xml:space="preserve">PEM polv 32 x 1" sk</t>
  </si>
  <si>
    <t xml:space="preserve">PEM polv 40 x 1 1/4" sk</t>
  </si>
  <si>
    <t xml:space="preserve">PEM polv 50 x 1 1/2" sk</t>
  </si>
  <si>
    <t xml:space="preserve">PEM polv 63 x 2" sk</t>
  </si>
  <si>
    <t xml:space="preserve">2 POLDIGA, SILE SADUL SK </t>
  </si>
  <si>
    <t xml:space="preserve">Sadul 25 x 3/4" sk, 2 poldiga</t>
  </si>
  <si>
    <t xml:space="preserve">Sadul 32 x 3/4" sk, 2 poldiga</t>
  </si>
  <si>
    <t xml:space="preserve">Sadul 32 x 1" sk, 2 poldiga</t>
  </si>
  <si>
    <t xml:space="preserve">Sadul 40 x 1" sk, 2 poldiga</t>
  </si>
  <si>
    <t xml:space="preserve">Sadul 50 x 1" sk, 2 poldiga</t>
  </si>
  <si>
    <t xml:space="preserve">Sadul 63 x 1" sk, 4 poldiga</t>
  </si>
  <si>
    <t xml:space="preserve">Sadul 63 x 1 1/2" sk, 4 poldiga</t>
  </si>
  <si>
    <t xml:space="preserve">Sadul 75 x 1" sk, 4 poldiga</t>
  </si>
  <si>
    <t xml:space="preserve">Sadul 75 x 2" sk, 4 poldiga</t>
  </si>
  <si>
    <t xml:space="preserve">Sadul 90 x 1" sk, 4 poldiga</t>
  </si>
  <si>
    <t xml:space="preserve">Sadul 90 x 2" sk, 4 poldiga</t>
  </si>
  <si>
    <t xml:space="preserve">Sadul 110 x 1" sk, 4 poldiga</t>
  </si>
  <si>
    <t xml:space="preserve">Sadul 110 x 2" sk, 4 poldiga</t>
  </si>
  <si>
    <t xml:space="preserve">Sadul 160 x 2" sk, 6 poldi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r&quot;"/>
    <numFmt numFmtId="166" formatCode="0.00"/>
    <numFmt numFmtId="167" formatCode="0.0"/>
    <numFmt numFmtId="168" formatCode="@"/>
    <numFmt numFmtId="169" formatCode="0%"/>
    <numFmt numFmtId="170" formatCode="#,##0.00"/>
    <numFmt numFmtId="171" formatCode="&quot;xxx xx x xx xx&quot;"/>
    <numFmt numFmtId="172" formatCode="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</font>
    <font>
      <b val="true"/>
      <sz val="16"/>
      <name val="Times New Roman"/>
      <family val="1"/>
      <charset val="186"/>
    </font>
    <font>
      <sz val="16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474480</xdr:colOff>
      <xdr:row>1</xdr:row>
      <xdr:rowOff>114480</xdr:rowOff>
    </xdr:to>
    <xdr:pic>
      <xdr:nvPicPr>
        <xdr:cNvPr id="0" name="Picture 54" descr="HalsTrading logo"/>
        <xdr:cNvPicPr/>
      </xdr:nvPicPr>
      <xdr:blipFill>
        <a:blip r:embed="rId1"/>
        <a:stretch/>
      </xdr:blipFill>
      <xdr:spPr>
        <a:xfrm>
          <a:off x="29880" y="28440"/>
          <a:ext cx="2658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14</xdr:row>
      <xdr:rowOff>133200</xdr:rowOff>
    </xdr:from>
    <xdr:to>
      <xdr:col>1</xdr:col>
      <xdr:colOff>242640</xdr:colOff>
      <xdr:row>19</xdr:row>
      <xdr:rowOff>57240</xdr:rowOff>
    </xdr:to>
    <xdr:pic>
      <xdr:nvPicPr>
        <xdr:cNvPr id="1" name="Picture 1" descr="Coupling 1"/>
        <xdr:cNvPicPr/>
      </xdr:nvPicPr>
      <xdr:blipFill>
        <a:blip r:embed="rId2"/>
        <a:stretch/>
      </xdr:blipFill>
      <xdr:spPr>
        <a:xfrm>
          <a:off x="401760" y="2857320"/>
          <a:ext cx="1299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25</xdr:row>
      <xdr:rowOff>47520</xdr:rowOff>
    </xdr:from>
    <xdr:to>
      <xdr:col>1</xdr:col>
      <xdr:colOff>423000</xdr:colOff>
      <xdr:row>29</xdr:row>
      <xdr:rowOff>171000</xdr:rowOff>
    </xdr:to>
    <xdr:pic>
      <xdr:nvPicPr>
        <xdr:cNvPr id="2" name="Picture 2" descr="Reducing coupling 1"/>
        <xdr:cNvPicPr/>
      </xdr:nvPicPr>
      <xdr:blipFill>
        <a:blip r:embed="rId3"/>
        <a:stretch/>
      </xdr:blipFill>
      <xdr:spPr>
        <a:xfrm>
          <a:off x="574200" y="4867200"/>
          <a:ext cx="1307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40</xdr:row>
      <xdr:rowOff>181080</xdr:rowOff>
    </xdr:from>
    <xdr:to>
      <xdr:col>1</xdr:col>
      <xdr:colOff>463680</xdr:colOff>
      <xdr:row>45</xdr:row>
      <xdr:rowOff>114840</xdr:rowOff>
    </xdr:to>
    <xdr:pic>
      <xdr:nvPicPr>
        <xdr:cNvPr id="3" name="Picture 4" descr="Female adaptor 1"/>
        <xdr:cNvPicPr/>
      </xdr:nvPicPr>
      <xdr:blipFill>
        <a:blip r:embed="rId4"/>
        <a:stretch/>
      </xdr:blipFill>
      <xdr:spPr>
        <a:xfrm>
          <a:off x="614160" y="7858080"/>
          <a:ext cx="13086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040</xdr:colOff>
      <xdr:row>55</xdr:row>
      <xdr:rowOff>95400</xdr:rowOff>
    </xdr:from>
    <xdr:to>
      <xdr:col>1</xdr:col>
      <xdr:colOff>594720</xdr:colOff>
      <xdr:row>60</xdr:row>
      <xdr:rowOff>95040</xdr:rowOff>
    </xdr:to>
    <xdr:pic>
      <xdr:nvPicPr>
        <xdr:cNvPr id="4" name="Picture 3" descr="http://www.gfps.com/appgate/ecat/common_flow/100005/data/pool/16255/web560x400.jpg"/>
        <xdr:cNvPicPr/>
      </xdr:nvPicPr>
      <xdr:blipFill>
        <a:blip r:embed="rId5"/>
        <a:stretch/>
      </xdr:blipFill>
      <xdr:spPr>
        <a:xfrm>
          <a:off x="644040" y="10630080"/>
          <a:ext cx="1409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76</xdr:row>
      <xdr:rowOff>57600</xdr:rowOff>
    </xdr:from>
    <xdr:to>
      <xdr:col>1</xdr:col>
      <xdr:colOff>574200</xdr:colOff>
      <xdr:row>81</xdr:row>
      <xdr:rowOff>95400</xdr:rowOff>
    </xdr:to>
    <xdr:pic>
      <xdr:nvPicPr>
        <xdr:cNvPr id="5" name="Picture 8" descr="End cap 2"/>
        <xdr:cNvPicPr/>
      </xdr:nvPicPr>
      <xdr:blipFill>
        <a:blip r:embed="rId6"/>
        <a:stretch/>
      </xdr:blipFill>
      <xdr:spPr>
        <a:xfrm>
          <a:off x="563040" y="14592600"/>
          <a:ext cx="14702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0</xdr:colOff>
      <xdr:row>108</xdr:row>
      <xdr:rowOff>142920</xdr:rowOff>
    </xdr:from>
    <xdr:to>
      <xdr:col>1</xdr:col>
      <xdr:colOff>735480</xdr:colOff>
      <xdr:row>114</xdr:row>
      <xdr:rowOff>19080</xdr:rowOff>
    </xdr:to>
    <xdr:pic>
      <xdr:nvPicPr>
        <xdr:cNvPr id="6" name="Picture 9" descr="90° Tee 1"/>
        <xdr:cNvPicPr/>
      </xdr:nvPicPr>
      <xdr:blipFill>
        <a:blip r:embed="rId7"/>
        <a:stretch/>
      </xdr:blipFill>
      <xdr:spPr>
        <a:xfrm>
          <a:off x="684000" y="20774160"/>
          <a:ext cx="1510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360</xdr:colOff>
      <xdr:row>119</xdr:row>
      <xdr:rowOff>123480</xdr:rowOff>
    </xdr:from>
    <xdr:to>
      <xdr:col>2</xdr:col>
      <xdr:colOff>41040</xdr:colOff>
      <xdr:row>124</xdr:row>
      <xdr:rowOff>181080</xdr:rowOff>
    </xdr:to>
    <xdr:pic>
      <xdr:nvPicPr>
        <xdr:cNvPr id="7" name="Picture 5" descr="90° Elbow 2"/>
        <xdr:cNvPicPr/>
      </xdr:nvPicPr>
      <xdr:blipFill>
        <a:blip r:embed="rId8"/>
        <a:stretch/>
      </xdr:blipFill>
      <xdr:spPr>
        <a:xfrm>
          <a:off x="765360" y="22850280"/>
          <a:ext cx="1489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240</xdr:colOff>
      <xdr:row>129</xdr:row>
      <xdr:rowOff>171360</xdr:rowOff>
    </xdr:from>
    <xdr:to>
      <xdr:col>1</xdr:col>
      <xdr:colOff>714600</xdr:colOff>
      <xdr:row>134</xdr:row>
      <xdr:rowOff>152640</xdr:rowOff>
    </xdr:to>
    <xdr:pic>
      <xdr:nvPicPr>
        <xdr:cNvPr id="8" name="Picture 6" descr="90° Elbow with threaded male off take 2"/>
        <xdr:cNvPicPr/>
      </xdr:nvPicPr>
      <xdr:blipFill>
        <a:blip r:embed="rId9"/>
        <a:stretch/>
      </xdr:blipFill>
      <xdr:spPr>
        <a:xfrm>
          <a:off x="795240" y="24802920"/>
          <a:ext cx="1378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140</xdr:row>
      <xdr:rowOff>105120</xdr:rowOff>
    </xdr:from>
    <xdr:to>
      <xdr:col>1</xdr:col>
      <xdr:colOff>423000</xdr:colOff>
      <xdr:row>145</xdr:row>
      <xdr:rowOff>114480</xdr:rowOff>
    </xdr:to>
    <xdr:pic>
      <xdr:nvPicPr>
        <xdr:cNvPr id="9" name="Picture 7" descr="90° Elbow with threaded female off take 1"/>
        <xdr:cNvPicPr/>
      </xdr:nvPicPr>
      <xdr:blipFill>
        <a:blip r:embed="rId10"/>
        <a:stretch/>
      </xdr:blipFill>
      <xdr:spPr>
        <a:xfrm>
          <a:off x="453240" y="26832240"/>
          <a:ext cx="1428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54</xdr:row>
      <xdr:rowOff>142920</xdr:rowOff>
    </xdr:from>
    <xdr:to>
      <xdr:col>1</xdr:col>
      <xdr:colOff>463680</xdr:colOff>
      <xdr:row>160</xdr:row>
      <xdr:rowOff>47880</xdr:rowOff>
    </xdr:to>
    <xdr:pic>
      <xdr:nvPicPr>
        <xdr:cNvPr id="10" name="Picture 485" descr="http://www.gfps.com/appgate/ecat/common_flow/100005/data/pool/4022/web560x400.jpg"/>
        <xdr:cNvPicPr/>
      </xdr:nvPicPr>
      <xdr:blipFill>
        <a:blip r:embed="rId11"/>
        <a:stretch/>
      </xdr:blipFill>
      <xdr:spPr>
        <a:xfrm>
          <a:off x="371880" y="29536920"/>
          <a:ext cx="1550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99</xdr:row>
      <xdr:rowOff>9720</xdr:rowOff>
    </xdr:from>
    <xdr:to>
      <xdr:col>1</xdr:col>
      <xdr:colOff>664560</xdr:colOff>
      <xdr:row>104</xdr:row>
      <xdr:rowOff>123480</xdr:rowOff>
    </xdr:to>
    <xdr:pic>
      <xdr:nvPicPr>
        <xdr:cNvPr id="11" name="Picture 10" descr="90° Reducing-Increasing Tee 1"/>
        <xdr:cNvPicPr/>
      </xdr:nvPicPr>
      <xdr:blipFill>
        <a:blip r:embed="rId12"/>
        <a:stretch/>
      </xdr:blipFill>
      <xdr:spPr>
        <a:xfrm>
          <a:off x="542880" y="18926280"/>
          <a:ext cx="1580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85</xdr:row>
      <xdr:rowOff>66960</xdr:rowOff>
    </xdr:from>
    <xdr:to>
      <xdr:col>1</xdr:col>
      <xdr:colOff>644760</xdr:colOff>
      <xdr:row>90</xdr:row>
      <xdr:rowOff>180720</xdr:rowOff>
    </xdr:to>
    <xdr:pic>
      <xdr:nvPicPr>
        <xdr:cNvPr id="12" name="Picture 12" descr="90° Tee with threaded female off take 1"/>
        <xdr:cNvPicPr/>
      </xdr:nvPicPr>
      <xdr:blipFill>
        <a:blip r:embed="rId13"/>
        <a:stretch/>
      </xdr:blipFill>
      <xdr:spPr>
        <a:xfrm>
          <a:off x="523080" y="16316640"/>
          <a:ext cx="1580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2</xdr:col>
      <xdr:colOff>776160</xdr:colOff>
      <xdr:row>1</xdr:row>
      <xdr:rowOff>114480</xdr:rowOff>
    </xdr:to>
    <xdr:pic>
      <xdr:nvPicPr>
        <xdr:cNvPr id="13" name="Picture 6" descr="HalsTrading logo"/>
        <xdr:cNvPicPr/>
      </xdr:nvPicPr>
      <xdr:blipFill>
        <a:blip r:embed="rId14"/>
        <a:stretch/>
      </xdr:blipFill>
      <xdr:spPr>
        <a:xfrm>
          <a:off x="29880" y="28440"/>
          <a:ext cx="29599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2" width="15.7"/>
    <col collapsed="false" customWidth="true" hidden="false" outlineLevel="0" max="4" min="4" style="2" width="27.99"/>
    <col collapsed="false" customWidth="true" hidden="false" outlineLevel="0" max="5" min="5" style="2" width="17.7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5" width="10.71"/>
    <col collapsed="false" customWidth="true" hidden="false" outlineLevel="0" max="9" min="9" style="6" width="10.7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7"/>
      <c r="B1" s="8"/>
      <c r="C1" s="9"/>
      <c r="D1" s="10"/>
      <c r="E1" s="10"/>
      <c r="F1" s="11"/>
      <c r="G1" s="12"/>
      <c r="H1" s="1"/>
    </row>
    <row r="2" customFormat="false" ht="24" hidden="false" customHeight="true" outlineLevel="0" collapsed="false">
      <c r="A2" s="13" t="s">
        <v>0</v>
      </c>
      <c r="B2" s="13"/>
      <c r="C2" s="13" t="s">
        <v>1</v>
      </c>
      <c r="D2" s="14"/>
      <c r="E2" s="15"/>
      <c r="F2" s="11"/>
      <c r="G2" s="12"/>
      <c r="H2" s="1"/>
    </row>
    <row r="3" customFormat="false" ht="15.75" hidden="false" customHeight="false" outlineLevel="0" collapsed="false">
      <c r="A3" s="13" t="s">
        <v>2</v>
      </c>
      <c r="B3" s="13"/>
      <c r="C3" s="13" t="s">
        <v>3</v>
      </c>
      <c r="D3" s="16"/>
      <c r="E3" s="17" t="s">
        <v>4</v>
      </c>
      <c r="F3" s="11"/>
      <c r="G3" s="12"/>
      <c r="H3" s="1"/>
    </row>
    <row r="4" customFormat="false" ht="15.75" hidden="false" customHeight="false" outlineLevel="0" collapsed="false">
      <c r="A4" s="13" t="s">
        <v>5</v>
      </c>
      <c r="B4" s="13"/>
      <c r="C4" s="13" t="s">
        <v>6</v>
      </c>
      <c r="D4" s="14"/>
      <c r="E4" s="18" t="s">
        <v>7</v>
      </c>
      <c r="F4" s="11"/>
      <c r="G4" s="12"/>
      <c r="H4" s="1"/>
    </row>
    <row r="5" customFormat="false" ht="15" hidden="false" customHeight="false" outlineLevel="0" collapsed="false">
      <c r="A5" s="13" t="s">
        <v>8</v>
      </c>
      <c r="B5" s="13"/>
      <c r="C5" s="13" t="s">
        <v>9</v>
      </c>
      <c r="D5" s="13"/>
      <c r="E5" s="17" t="s">
        <v>10</v>
      </c>
      <c r="F5" s="11"/>
      <c r="G5" s="12"/>
      <c r="H5" s="1"/>
    </row>
    <row r="6" customFormat="false" ht="15" hidden="false" customHeight="false" outlineLevel="0" collapsed="false">
      <c r="A6" s="13" t="s">
        <v>11</v>
      </c>
      <c r="B6" s="13"/>
      <c r="C6" s="13" t="s">
        <v>12</v>
      </c>
      <c r="D6" s="13"/>
      <c r="E6" s="15"/>
      <c r="F6" s="11"/>
      <c r="G6" s="12"/>
      <c r="H6" s="1"/>
    </row>
    <row r="7" customFormat="false" ht="15.75" hidden="false" customHeight="false" outlineLevel="0" collapsed="false">
      <c r="A7" s="19" t="s">
        <v>13</v>
      </c>
      <c r="B7" s="13"/>
      <c r="C7" s="13"/>
      <c r="D7" s="13"/>
      <c r="E7" s="15"/>
      <c r="F7" s="11"/>
      <c r="G7" s="20" t="s">
        <v>14</v>
      </c>
      <c r="H7" s="1"/>
    </row>
    <row r="8" customFormat="false" ht="15.75" hidden="false" customHeight="false" outlineLevel="0" collapsed="false">
      <c r="A8" s="19"/>
      <c r="B8" s="21"/>
      <c r="C8" s="22"/>
      <c r="D8" s="22"/>
      <c r="E8" s="10"/>
      <c r="F8" s="11"/>
      <c r="G8" s="23" t="n">
        <v>0</v>
      </c>
      <c r="H8" s="1"/>
    </row>
    <row r="9" customFormat="false" ht="20.25" hidden="false" customHeight="true" outlineLevel="0" collapsed="false">
      <c r="A9" s="24"/>
      <c r="B9" s="24" t="s">
        <v>15</v>
      </c>
      <c r="C9" s="25"/>
      <c r="D9" s="25"/>
      <c r="E9" s="25"/>
      <c r="F9" s="26"/>
      <c r="G9" s="27"/>
      <c r="H9" s="1"/>
    </row>
    <row r="10" s="30" customFormat="true" ht="11.25" hidden="false" customHeight="true" outlineLevel="0" collapsed="false">
      <c r="A10" s="21"/>
      <c r="B10" s="13"/>
      <c r="C10" s="28"/>
      <c r="D10" s="28"/>
      <c r="E10" s="28"/>
      <c r="F10" s="29"/>
      <c r="G10" s="4"/>
    </row>
    <row r="11" customFormat="false" ht="15" hidden="false" customHeight="true" outlineLevel="0" collapsed="false">
      <c r="A11" s="31"/>
      <c r="B11" s="31"/>
      <c r="C11" s="31" t="s">
        <v>16</v>
      </c>
      <c r="D11" s="31" t="s">
        <v>17</v>
      </c>
      <c r="E11" s="32" t="s">
        <v>18</v>
      </c>
      <c r="F11" s="33"/>
      <c r="G11" s="34" t="s">
        <v>19</v>
      </c>
      <c r="H11" s="35"/>
      <c r="I11" s="35"/>
      <c r="J11" s="35"/>
      <c r="K11" s="35"/>
    </row>
    <row r="12" customFormat="false" ht="6" hidden="false" customHeight="true" outlineLevel="0" collapsed="false">
      <c r="A12" s="28"/>
      <c r="B12" s="28"/>
      <c r="C12" s="28"/>
      <c r="D12" s="28"/>
      <c r="E12" s="28"/>
      <c r="F12" s="36"/>
      <c r="G12" s="37"/>
      <c r="H12" s="38"/>
      <c r="I12" s="38"/>
      <c r="J12" s="38"/>
      <c r="K12" s="39"/>
      <c r="L12" s="29"/>
      <c r="M12" s="40"/>
    </row>
    <row r="13" customFormat="false" ht="15" hidden="false" customHeight="true" outlineLevel="0" collapsed="false">
      <c r="A13" s="13" t="s">
        <v>20</v>
      </c>
      <c r="B13" s="28"/>
      <c r="C13" s="28" t="n">
        <v>158400001</v>
      </c>
      <c r="D13" s="28" t="s">
        <v>21</v>
      </c>
      <c r="E13" s="41" t="n">
        <v>2.64</v>
      </c>
      <c r="F13" s="42"/>
      <c r="G13" s="43" t="n">
        <f aca="false">E13*(1-$G$8)</f>
        <v>2.64</v>
      </c>
      <c r="H13" s="44"/>
      <c r="I13" s="45"/>
      <c r="J13" s="35"/>
      <c r="K13" s="35"/>
    </row>
    <row r="14" customFormat="false" ht="15" hidden="false" customHeight="true" outlineLevel="0" collapsed="false">
      <c r="A14" s="28"/>
      <c r="B14" s="28"/>
      <c r="C14" s="28" t="n">
        <v>158400002</v>
      </c>
      <c r="D14" s="28" t="s">
        <v>22</v>
      </c>
      <c r="E14" s="41" t="n">
        <v>3.12</v>
      </c>
      <c r="G14" s="46" t="n">
        <f aca="false">E14*(1-$G$8)</f>
        <v>3.12</v>
      </c>
    </row>
    <row r="15" customFormat="false" ht="15" hidden="false" customHeight="true" outlineLevel="0" collapsed="false">
      <c r="A15" s="28"/>
      <c r="B15" s="28"/>
      <c r="C15" s="28" t="n">
        <v>158400003</v>
      </c>
      <c r="D15" s="28" t="s">
        <v>23</v>
      </c>
      <c r="E15" s="41" t="n">
        <v>4.08</v>
      </c>
      <c r="G15" s="46" t="n">
        <f aca="false">E15*(1-$G$8)</f>
        <v>4.08</v>
      </c>
    </row>
    <row r="16" customFormat="false" ht="15" hidden="false" customHeight="true" outlineLevel="0" collapsed="false">
      <c r="A16" s="28"/>
      <c r="B16" s="28"/>
      <c r="C16" s="28" t="n">
        <v>158400004</v>
      </c>
      <c r="D16" s="28" t="s">
        <v>24</v>
      </c>
      <c r="E16" s="41" t="n">
        <v>6.48</v>
      </c>
      <c r="G16" s="46" t="n">
        <f aca="false">E16*(1-$G$8)</f>
        <v>6.48</v>
      </c>
    </row>
    <row r="17" customFormat="false" ht="15" hidden="false" customHeight="true" outlineLevel="0" collapsed="false">
      <c r="A17" s="28"/>
      <c r="B17" s="28"/>
      <c r="C17" s="28" t="n">
        <v>158400005</v>
      </c>
      <c r="D17" s="28" t="s">
        <v>25</v>
      </c>
      <c r="E17" s="41" t="n">
        <v>8.88</v>
      </c>
      <c r="G17" s="46" t="n">
        <f aca="false">E17*(1-$G$8)</f>
        <v>8.88</v>
      </c>
    </row>
    <row r="18" customFormat="false" ht="15" hidden="false" customHeight="true" outlineLevel="0" collapsed="false">
      <c r="A18" s="28"/>
      <c r="B18" s="28"/>
      <c r="C18" s="28" t="n">
        <v>158400006</v>
      </c>
      <c r="D18" s="28" t="s">
        <v>26</v>
      </c>
      <c r="E18" s="41" t="n">
        <v>12.24</v>
      </c>
      <c r="G18" s="46" t="n">
        <f aca="false">E18*(1-$G$8)</f>
        <v>12.24</v>
      </c>
    </row>
    <row r="19" customFormat="false" ht="15" hidden="false" customHeight="true" outlineLevel="0" collapsed="false">
      <c r="A19" s="28"/>
      <c r="B19" s="28"/>
      <c r="C19" s="28" t="n">
        <v>158400007</v>
      </c>
      <c r="D19" s="28" t="s">
        <v>27</v>
      </c>
      <c r="E19" s="41" t="n">
        <v>23.04</v>
      </c>
      <c r="G19" s="46" t="n">
        <f aca="false">E19*(1-$G$8)</f>
        <v>23.04</v>
      </c>
    </row>
    <row r="20" customFormat="false" ht="15" hidden="false" customHeight="true" outlineLevel="0" collapsed="false">
      <c r="A20" s="28"/>
      <c r="B20" s="28"/>
      <c r="C20" s="28" t="n">
        <v>158400008</v>
      </c>
      <c r="D20" s="28" t="s">
        <v>28</v>
      </c>
      <c r="E20" s="41" t="n">
        <v>30.83</v>
      </c>
      <c r="G20" s="46" t="n">
        <f aca="false">E20*(1-$G$8)</f>
        <v>30.83</v>
      </c>
    </row>
    <row r="21" customFormat="false" ht="15" hidden="false" customHeight="true" outlineLevel="0" collapsed="false">
      <c r="A21" s="28"/>
      <c r="B21" s="28"/>
      <c r="C21" s="28" t="n">
        <v>158400009</v>
      </c>
      <c r="D21" s="28" t="s">
        <v>29</v>
      </c>
      <c r="E21" s="41" t="n">
        <v>70.38</v>
      </c>
      <c r="G21" s="46" t="n">
        <f aca="false">E21*(1-$G$8)</f>
        <v>70.38</v>
      </c>
    </row>
    <row r="22" customFormat="false" ht="15" hidden="false" customHeight="true" outlineLevel="0" collapsed="false">
      <c r="A22" s="28"/>
      <c r="B22" s="28"/>
      <c r="C22" s="47"/>
      <c r="D22" s="28"/>
      <c r="E22" s="41"/>
    </row>
    <row r="23" customFormat="false" ht="15" hidden="false" customHeight="true" outlineLevel="0" collapsed="false">
      <c r="A23" s="48" t="s">
        <v>30</v>
      </c>
      <c r="B23" s="28"/>
      <c r="C23" s="28" t="n">
        <v>158400153</v>
      </c>
      <c r="D23" s="28" t="s">
        <v>31</v>
      </c>
      <c r="E23" s="41" t="n">
        <v>2.88</v>
      </c>
      <c r="G23" s="46" t="n">
        <f aca="false">E23*(1-$G$8)</f>
        <v>2.88</v>
      </c>
    </row>
    <row r="24" customFormat="false" ht="15" hidden="false" customHeight="true" outlineLevel="0" collapsed="false">
      <c r="A24" s="28"/>
      <c r="B24" s="28"/>
      <c r="C24" s="28" t="n">
        <v>158400155</v>
      </c>
      <c r="D24" s="28" t="s">
        <v>32</v>
      </c>
      <c r="E24" s="41" t="n">
        <v>3.72</v>
      </c>
      <c r="G24" s="46" t="n">
        <f aca="false">E24*(1-$G$8)</f>
        <v>3.72</v>
      </c>
    </row>
    <row r="25" customFormat="false" ht="15" hidden="false" customHeight="true" outlineLevel="0" collapsed="false">
      <c r="A25" s="28"/>
      <c r="B25" s="28"/>
      <c r="C25" s="28" t="n">
        <v>158400157</v>
      </c>
      <c r="D25" s="28" t="s">
        <v>33</v>
      </c>
      <c r="E25" s="41" t="n">
        <v>6.36</v>
      </c>
      <c r="G25" s="46" t="n">
        <f aca="false">E25*(1-$G$8)</f>
        <v>6.36</v>
      </c>
    </row>
    <row r="26" customFormat="false" ht="15" hidden="false" customHeight="true" outlineLevel="0" collapsed="false">
      <c r="A26" s="28"/>
      <c r="B26" s="28"/>
      <c r="C26" s="28" t="n">
        <v>158400158</v>
      </c>
      <c r="D26" s="28" t="s">
        <v>34</v>
      </c>
      <c r="E26" s="41" t="n">
        <v>8.2</v>
      </c>
      <c r="G26" s="46" t="n">
        <f aca="false">E26*(1-$G$8)</f>
        <v>8.2</v>
      </c>
    </row>
    <row r="27" customFormat="false" ht="15" hidden="false" customHeight="true" outlineLevel="0" collapsed="false">
      <c r="A27" s="28"/>
      <c r="B27" s="28"/>
      <c r="C27" s="28" t="n">
        <v>158400159</v>
      </c>
      <c r="D27" s="28" t="s">
        <v>35</v>
      </c>
      <c r="E27" s="41" t="n">
        <v>8.16</v>
      </c>
      <c r="G27" s="46" t="n">
        <f aca="false">E27*(1-$G$8)</f>
        <v>8.16</v>
      </c>
    </row>
    <row r="28" customFormat="false" ht="15" hidden="false" customHeight="true" outlineLevel="0" collapsed="false">
      <c r="A28" s="28"/>
      <c r="B28" s="28"/>
      <c r="C28" s="28" t="n">
        <v>158400160</v>
      </c>
      <c r="D28" s="28" t="s">
        <v>36</v>
      </c>
      <c r="E28" s="41" t="n">
        <v>11.64</v>
      </c>
      <c r="G28" s="46" t="n">
        <f aca="false">E28*(1-$G$8)</f>
        <v>11.64</v>
      </c>
    </row>
    <row r="29" customFormat="false" ht="15" hidden="false" customHeight="true" outlineLevel="0" collapsed="false">
      <c r="A29" s="28"/>
      <c r="B29" s="28"/>
      <c r="C29" s="28" t="n">
        <v>158400161</v>
      </c>
      <c r="D29" s="28" t="s">
        <v>37</v>
      </c>
      <c r="E29" s="41" t="n">
        <v>11.64</v>
      </c>
      <c r="G29" s="46" t="n">
        <f aca="false">E29*(1-$G$8)</f>
        <v>11.64</v>
      </c>
    </row>
    <row r="30" customFormat="false" ht="15" hidden="false" customHeight="true" outlineLevel="0" collapsed="false">
      <c r="A30" s="28"/>
      <c r="B30" s="28"/>
      <c r="C30" s="28" t="n">
        <v>158400162</v>
      </c>
      <c r="D30" s="28" t="s">
        <v>38</v>
      </c>
      <c r="E30" s="41" t="n">
        <v>11.64</v>
      </c>
      <c r="G30" s="46" t="n">
        <f aca="false">E30*(1-$G$8)</f>
        <v>11.64</v>
      </c>
    </row>
    <row r="31" customFormat="false" ht="15" hidden="false" customHeight="true" outlineLevel="0" collapsed="false">
      <c r="A31" s="28"/>
      <c r="B31" s="28"/>
      <c r="C31" s="28" t="n">
        <v>158400164</v>
      </c>
      <c r="D31" s="28" t="s">
        <v>39</v>
      </c>
      <c r="E31" s="41" t="n">
        <v>21</v>
      </c>
      <c r="G31" s="46" t="n">
        <f aca="false">E31*(1-$G$8)</f>
        <v>21</v>
      </c>
    </row>
    <row r="32" customFormat="false" ht="15" hidden="false" customHeight="true" outlineLevel="0" collapsed="false">
      <c r="A32" s="28"/>
      <c r="B32" s="28"/>
      <c r="C32" s="28" t="n">
        <v>158400166</v>
      </c>
      <c r="D32" s="28" t="s">
        <v>40</v>
      </c>
      <c r="E32" s="41" t="n">
        <v>61.52</v>
      </c>
      <c r="G32" s="46" t="n">
        <f aca="false">E32*(1-$G$8)</f>
        <v>61.52</v>
      </c>
    </row>
    <row r="33" customFormat="false" ht="15" hidden="false" customHeight="true" outlineLevel="0" collapsed="false">
      <c r="A33" s="28"/>
      <c r="B33" s="28"/>
      <c r="C33" s="28" t="n">
        <v>158400167</v>
      </c>
      <c r="D33" s="28" t="s">
        <v>41</v>
      </c>
      <c r="E33" s="41" t="n">
        <v>87.74</v>
      </c>
      <c r="G33" s="46" t="n">
        <f aca="false">E33*(1-$G$8)</f>
        <v>87.74</v>
      </c>
    </row>
    <row r="34" customFormat="false" ht="15" hidden="false" customHeight="true" outlineLevel="0" collapsed="false">
      <c r="A34" s="21"/>
      <c r="B34" s="21"/>
      <c r="C34" s="28"/>
      <c r="D34" s="28"/>
      <c r="E34" s="41"/>
    </row>
    <row r="35" customFormat="false" ht="15" hidden="false" customHeight="true" outlineLevel="0" collapsed="false">
      <c r="A35" s="28"/>
      <c r="B35" s="28"/>
      <c r="C35" s="28"/>
      <c r="D35" s="28"/>
      <c r="E35" s="41"/>
    </row>
    <row r="36" customFormat="false" ht="15" hidden="false" customHeight="true" outlineLevel="0" collapsed="false">
      <c r="A36" s="13" t="s">
        <v>42</v>
      </c>
      <c r="B36" s="28"/>
      <c r="C36" s="28" t="n">
        <v>158400088</v>
      </c>
      <c r="D36" s="28" t="s">
        <v>43</v>
      </c>
      <c r="E36" s="41" t="n">
        <v>1.68</v>
      </c>
      <c r="G36" s="46" t="n">
        <f aca="false">E36*(1-$G$8)</f>
        <v>1.68</v>
      </c>
    </row>
    <row r="37" customFormat="false" ht="15" hidden="false" customHeight="true" outlineLevel="0" collapsed="false">
      <c r="A37" s="49"/>
      <c r="B37" s="28"/>
      <c r="C37" s="28" t="n">
        <v>158400089</v>
      </c>
      <c r="D37" s="28" t="s">
        <v>44</v>
      </c>
      <c r="E37" s="41" t="n">
        <v>1.68</v>
      </c>
      <c r="G37" s="46" t="n">
        <f aca="false">E37*(1-$G$8)</f>
        <v>1.68</v>
      </c>
    </row>
    <row r="38" customFormat="false" ht="15" hidden="false" customHeight="true" outlineLevel="0" collapsed="false">
      <c r="A38" s="49"/>
      <c r="B38" s="28"/>
      <c r="C38" s="28" t="n">
        <v>158400090</v>
      </c>
      <c r="D38" s="28" t="s">
        <v>45</v>
      </c>
      <c r="E38" s="41" t="n">
        <v>1.8</v>
      </c>
      <c r="G38" s="46" t="n">
        <f aca="false">E38*(1-$G$8)</f>
        <v>1.8</v>
      </c>
    </row>
    <row r="39" customFormat="false" ht="15" hidden="false" customHeight="true" outlineLevel="0" collapsed="false">
      <c r="A39" s="49"/>
      <c r="B39" s="28"/>
      <c r="C39" s="28" t="n">
        <v>158400091</v>
      </c>
      <c r="D39" s="28" t="s">
        <v>46</v>
      </c>
      <c r="E39" s="41" t="n">
        <v>1.92</v>
      </c>
      <c r="G39" s="46" t="n">
        <f aca="false">E39*(1-$G$8)</f>
        <v>1.92</v>
      </c>
    </row>
    <row r="40" customFormat="false" ht="15" hidden="false" customHeight="true" outlineLevel="0" collapsed="false">
      <c r="A40" s="49"/>
      <c r="B40" s="28"/>
      <c r="C40" s="28" t="n">
        <v>158400092</v>
      </c>
      <c r="D40" s="28" t="s">
        <v>47</v>
      </c>
      <c r="E40" s="41" t="n">
        <v>1.92</v>
      </c>
      <c r="G40" s="46" t="n">
        <f aca="false">E40*(1-$G$8)</f>
        <v>1.92</v>
      </c>
    </row>
    <row r="41" customFormat="false" ht="15" hidden="false" customHeight="true" outlineLevel="0" collapsed="false">
      <c r="A41" s="49"/>
      <c r="B41" s="28"/>
      <c r="C41" s="28" t="n">
        <v>158400093</v>
      </c>
      <c r="D41" s="28" t="s">
        <v>48</v>
      </c>
      <c r="E41" s="41" t="n">
        <v>2.4</v>
      </c>
      <c r="G41" s="46" t="n">
        <f aca="false">E41*(1-$G$8)</f>
        <v>2.4</v>
      </c>
    </row>
    <row r="42" customFormat="false" ht="15" hidden="false" customHeight="true" outlineLevel="0" collapsed="false">
      <c r="A42" s="49"/>
      <c r="B42" s="28"/>
      <c r="C42" s="28" t="n">
        <v>158400094</v>
      </c>
      <c r="D42" s="28" t="s">
        <v>49</v>
      </c>
      <c r="E42" s="41" t="n">
        <v>2.4</v>
      </c>
      <c r="G42" s="46" t="n">
        <f aca="false">E42*(1-$G$8)</f>
        <v>2.4</v>
      </c>
    </row>
    <row r="43" customFormat="false" ht="15" hidden="false" customHeight="true" outlineLevel="0" collapsed="false">
      <c r="A43" s="49"/>
      <c r="B43" s="28"/>
      <c r="C43" s="28" t="n">
        <v>158400095</v>
      </c>
      <c r="D43" s="28" t="s">
        <v>50</v>
      </c>
      <c r="E43" s="41" t="n">
        <v>2.76</v>
      </c>
      <c r="G43" s="46" t="n">
        <f aca="false">E43*(1-$G$8)</f>
        <v>2.76</v>
      </c>
    </row>
    <row r="44" customFormat="false" ht="15" hidden="false" customHeight="true" outlineLevel="0" collapsed="false">
      <c r="A44" s="49"/>
      <c r="B44" s="28"/>
      <c r="C44" s="28" t="n">
        <v>158400096</v>
      </c>
      <c r="D44" s="28" t="s">
        <v>51</v>
      </c>
      <c r="E44" s="41" t="n">
        <v>3.08</v>
      </c>
      <c r="G44" s="46" t="n">
        <f aca="false">E44*(1-$G$8)</f>
        <v>3.08</v>
      </c>
    </row>
    <row r="45" customFormat="false" ht="15" hidden="false" customHeight="true" outlineLevel="0" collapsed="false">
      <c r="A45" s="49"/>
      <c r="B45" s="28"/>
      <c r="C45" s="28" t="n">
        <v>158400097</v>
      </c>
      <c r="D45" s="28" t="s">
        <v>52</v>
      </c>
      <c r="E45" s="41" t="n">
        <v>4.44</v>
      </c>
      <c r="G45" s="46" t="n">
        <f aca="false">E45*(1-$G$8)</f>
        <v>4.44</v>
      </c>
    </row>
    <row r="46" customFormat="false" ht="15" hidden="false" customHeight="true" outlineLevel="0" collapsed="false">
      <c r="A46" s="49"/>
      <c r="B46" s="28"/>
      <c r="C46" s="28" t="n">
        <v>158400101</v>
      </c>
      <c r="D46" s="28" t="s">
        <v>53</v>
      </c>
      <c r="E46" s="41" t="n">
        <v>5.76</v>
      </c>
      <c r="G46" s="46" t="n">
        <f aca="false">E46*(1-$G$8)</f>
        <v>5.76</v>
      </c>
    </row>
    <row r="47" customFormat="false" ht="15" hidden="false" customHeight="true" outlineLevel="0" collapsed="false">
      <c r="A47" s="49"/>
      <c r="B47" s="28"/>
      <c r="C47" s="28" t="n">
        <v>158400103</v>
      </c>
      <c r="D47" s="28" t="s">
        <v>54</v>
      </c>
      <c r="E47" s="41" t="n">
        <v>6.62</v>
      </c>
      <c r="G47" s="46" t="n">
        <f aca="false">E47*(1-$G$8)</f>
        <v>6.62</v>
      </c>
    </row>
    <row r="48" customFormat="false" ht="15" hidden="false" customHeight="true" outlineLevel="0" collapsed="false">
      <c r="A48" s="49"/>
      <c r="B48" s="28"/>
      <c r="C48" s="28" t="n">
        <v>158400104</v>
      </c>
      <c r="D48" s="28" t="s">
        <v>55</v>
      </c>
      <c r="E48" s="41" t="n">
        <v>8.04</v>
      </c>
      <c r="G48" s="46" t="n">
        <f aca="false">E48*(1-$G$8)</f>
        <v>8.04</v>
      </c>
    </row>
    <row r="49" customFormat="false" ht="15" hidden="false" customHeight="true" outlineLevel="0" collapsed="false">
      <c r="A49" s="49"/>
      <c r="B49" s="28"/>
      <c r="C49" s="28" t="n">
        <v>158400107</v>
      </c>
      <c r="D49" s="28" t="s">
        <v>56</v>
      </c>
      <c r="E49" s="41" t="n">
        <v>12.86</v>
      </c>
      <c r="G49" s="46" t="n">
        <f aca="false">E49*(1-$G$8)</f>
        <v>12.86</v>
      </c>
    </row>
    <row r="50" customFormat="false" ht="15" hidden="false" customHeight="true" outlineLevel="0" collapsed="false">
      <c r="A50" s="49"/>
      <c r="B50" s="28"/>
      <c r="C50" s="28" t="n">
        <v>158400111</v>
      </c>
      <c r="D50" s="28" t="s">
        <v>57</v>
      </c>
      <c r="E50" s="41" t="n">
        <v>28.99</v>
      </c>
      <c r="G50" s="46" t="n">
        <f aca="false">E50*(1-$G$8)</f>
        <v>28.99</v>
      </c>
    </row>
    <row r="51" customFormat="false" ht="15" hidden="false" customHeight="true" outlineLevel="0" collapsed="false">
      <c r="A51" s="49"/>
      <c r="B51" s="28"/>
      <c r="C51" s="28" t="n">
        <v>158400113</v>
      </c>
      <c r="D51" s="28" t="s">
        <v>58</v>
      </c>
      <c r="E51" s="41" t="n">
        <v>43.02</v>
      </c>
      <c r="G51" s="46" t="n">
        <f aca="false">E51*(1-$G$8)</f>
        <v>43.02</v>
      </c>
    </row>
    <row r="52" customFormat="false" ht="15" hidden="false" customHeight="true" outlineLevel="0" collapsed="false">
      <c r="A52" s="21"/>
      <c r="B52" s="21"/>
      <c r="C52" s="28"/>
      <c r="D52" s="28"/>
      <c r="E52" s="41"/>
      <c r="G52" s="46" t="s">
        <v>59</v>
      </c>
    </row>
    <row r="53" customFormat="false" ht="15" hidden="false" customHeight="true" outlineLevel="0" collapsed="false">
      <c r="A53" s="13" t="s">
        <v>60</v>
      </c>
      <c r="B53" s="28"/>
      <c r="C53" s="28" t="n">
        <v>158400123</v>
      </c>
      <c r="D53" s="28" t="s">
        <v>61</v>
      </c>
      <c r="E53" s="41" t="n">
        <v>1.56</v>
      </c>
      <c r="G53" s="46" t="n">
        <f aca="false">E53*(1-$G$8)</f>
        <v>1.56</v>
      </c>
    </row>
    <row r="54" customFormat="false" ht="15" hidden="false" customHeight="true" outlineLevel="0" collapsed="false">
      <c r="A54" s="50"/>
      <c r="B54" s="28"/>
      <c r="C54" s="28" t="n">
        <v>158400124</v>
      </c>
      <c r="D54" s="28" t="s">
        <v>62</v>
      </c>
      <c r="E54" s="41" t="n">
        <v>1.56</v>
      </c>
      <c r="G54" s="46" t="n">
        <f aca="false">E54*(1-$G$8)</f>
        <v>1.56</v>
      </c>
    </row>
    <row r="55" customFormat="false" ht="15" hidden="false" customHeight="true" outlineLevel="0" collapsed="false">
      <c r="A55" s="50"/>
      <c r="B55" s="28"/>
      <c r="C55" s="28" t="n">
        <v>158400126</v>
      </c>
      <c r="D55" s="28" t="s">
        <v>63</v>
      </c>
      <c r="E55" s="41" t="n">
        <v>1.8</v>
      </c>
      <c r="G55" s="46" t="n">
        <f aca="false">E55*(1-$G$8)</f>
        <v>1.8</v>
      </c>
    </row>
    <row r="56" customFormat="false" ht="15" hidden="false" customHeight="true" outlineLevel="0" collapsed="false">
      <c r="A56" s="50"/>
      <c r="B56" s="28"/>
      <c r="C56" s="28" t="n">
        <v>158400127</v>
      </c>
      <c r="D56" s="28" t="s">
        <v>64</v>
      </c>
      <c r="E56" s="41" t="n">
        <v>1.8</v>
      </c>
      <c r="G56" s="46" t="n">
        <f aca="false">E56*(1-$G$8)</f>
        <v>1.8</v>
      </c>
    </row>
    <row r="57" customFormat="false" ht="15" hidden="false" customHeight="true" outlineLevel="0" collapsed="false">
      <c r="A57" s="50"/>
      <c r="B57" s="28"/>
      <c r="C57" s="28" t="n">
        <v>158400128</v>
      </c>
      <c r="D57" s="28" t="s">
        <v>65</v>
      </c>
      <c r="E57" s="41" t="n">
        <v>1.8</v>
      </c>
      <c r="G57" s="46" t="n">
        <f aca="false">E57*(1-$G$8)</f>
        <v>1.8</v>
      </c>
    </row>
    <row r="58" customFormat="false" ht="15" hidden="false" customHeight="true" outlineLevel="0" collapsed="false">
      <c r="A58" s="50"/>
      <c r="B58" s="28"/>
      <c r="C58" s="28" t="n">
        <v>158400129</v>
      </c>
      <c r="D58" s="28" t="s">
        <v>66</v>
      </c>
      <c r="E58" s="41" t="n">
        <v>2.28</v>
      </c>
      <c r="G58" s="46" t="n">
        <f aca="false">E58*(1-$G$8)</f>
        <v>2.28</v>
      </c>
    </row>
    <row r="59" customFormat="false" ht="15" hidden="false" customHeight="true" outlineLevel="0" collapsed="false">
      <c r="A59" s="50"/>
      <c r="B59" s="28"/>
      <c r="C59" s="28" t="n">
        <v>158400130</v>
      </c>
      <c r="D59" s="28" t="s">
        <v>67</v>
      </c>
      <c r="E59" s="41" t="n">
        <v>2.28</v>
      </c>
      <c r="G59" s="46" t="n">
        <f aca="false">E59*(1-$G$8)</f>
        <v>2.28</v>
      </c>
    </row>
    <row r="60" customFormat="false" ht="15" hidden="false" customHeight="true" outlineLevel="0" collapsed="false">
      <c r="A60" s="50"/>
      <c r="B60" s="28"/>
      <c r="C60" s="28" t="n">
        <v>158400131</v>
      </c>
      <c r="D60" s="28" t="s">
        <v>68</v>
      </c>
      <c r="E60" s="41" t="n">
        <v>2.4</v>
      </c>
      <c r="G60" s="46" t="n">
        <f aca="false">E60*(1-$G$8)</f>
        <v>2.4</v>
      </c>
    </row>
    <row r="61" customFormat="false" ht="15" hidden="false" customHeight="true" outlineLevel="0" collapsed="false">
      <c r="A61" s="50"/>
      <c r="B61" s="28"/>
      <c r="C61" s="28" t="n">
        <v>158400133</v>
      </c>
      <c r="D61" s="28" t="s">
        <v>69</v>
      </c>
      <c r="E61" s="41" t="n">
        <v>4.08</v>
      </c>
      <c r="G61" s="46" t="n">
        <f aca="false">E61*(1-$G$8)</f>
        <v>4.08</v>
      </c>
    </row>
    <row r="62" customFormat="false" ht="15" hidden="false" customHeight="true" outlineLevel="0" collapsed="false">
      <c r="A62" s="50"/>
      <c r="B62" s="28"/>
      <c r="C62" s="28" t="n">
        <v>158400134</v>
      </c>
      <c r="D62" s="28" t="s">
        <v>70</v>
      </c>
      <c r="E62" s="41" t="n">
        <v>4.08</v>
      </c>
      <c r="G62" s="46" t="n">
        <f aca="false">E62*(1-$G$8)</f>
        <v>4.08</v>
      </c>
    </row>
    <row r="63" customFormat="false" ht="15" hidden="false" customHeight="true" outlineLevel="0" collapsed="false">
      <c r="A63" s="50"/>
      <c r="B63" s="28"/>
      <c r="C63" s="28" t="n">
        <v>158400135</v>
      </c>
      <c r="D63" s="28" t="s">
        <v>71</v>
      </c>
      <c r="E63" s="41" t="n">
        <v>4.08</v>
      </c>
      <c r="G63" s="46" t="n">
        <f aca="false">E63*(1-$G$8)</f>
        <v>4.08</v>
      </c>
    </row>
    <row r="64" customFormat="false" ht="15" hidden="false" customHeight="true" outlineLevel="0" collapsed="false">
      <c r="A64" s="50"/>
      <c r="B64" s="28"/>
      <c r="C64" s="28" t="n">
        <v>158400139</v>
      </c>
      <c r="D64" s="28" t="s">
        <v>72</v>
      </c>
      <c r="E64" s="41" t="n">
        <v>5.28</v>
      </c>
      <c r="G64" s="46" t="n">
        <f aca="false">E64*(1-$G$8)</f>
        <v>5.28</v>
      </c>
    </row>
    <row r="65" customFormat="false" ht="15" hidden="false" customHeight="true" outlineLevel="0" collapsed="false">
      <c r="A65" s="50"/>
      <c r="B65" s="28"/>
      <c r="C65" s="28" t="n">
        <v>158400140</v>
      </c>
      <c r="D65" s="28" t="s">
        <v>73</v>
      </c>
      <c r="E65" s="41" t="n">
        <v>5.28</v>
      </c>
      <c r="G65" s="46" t="n">
        <f aca="false">E65*(1-$G$8)</f>
        <v>5.28</v>
      </c>
    </row>
    <row r="66" customFormat="false" ht="15" hidden="false" customHeight="true" outlineLevel="0" collapsed="false">
      <c r="A66" s="50"/>
      <c r="B66" s="28"/>
      <c r="C66" s="28" t="n">
        <v>158400142</v>
      </c>
      <c r="D66" s="28" t="s">
        <v>74</v>
      </c>
      <c r="E66" s="41" t="n">
        <v>7.56</v>
      </c>
      <c r="G66" s="46" t="n">
        <f aca="false">E66*(1-$G$8)</f>
        <v>7.56</v>
      </c>
    </row>
    <row r="67" customFormat="false" ht="15" hidden="false" customHeight="true" outlineLevel="0" collapsed="false">
      <c r="A67" s="50"/>
      <c r="B67" s="28"/>
      <c r="C67" s="28" t="n">
        <v>158400144</v>
      </c>
      <c r="D67" s="28" t="s">
        <v>75</v>
      </c>
      <c r="E67" s="41" t="n">
        <v>14.88</v>
      </c>
      <c r="G67" s="46" t="n">
        <f aca="false">E67*(1-$G$8)</f>
        <v>14.88</v>
      </c>
    </row>
    <row r="68" customFormat="false" ht="15" hidden="false" customHeight="true" outlineLevel="0" collapsed="false">
      <c r="A68" s="50"/>
      <c r="B68" s="28"/>
      <c r="C68" s="28" t="n">
        <v>158400145</v>
      </c>
      <c r="D68" s="28" t="s">
        <v>76</v>
      </c>
      <c r="E68" s="41" t="n">
        <v>14.88</v>
      </c>
      <c r="G68" s="46" t="n">
        <f aca="false">E68*(1-$G$8)</f>
        <v>14.88</v>
      </c>
    </row>
    <row r="69" customFormat="false" ht="15" hidden="false" customHeight="true" outlineLevel="0" collapsed="false">
      <c r="A69" s="50"/>
      <c r="B69" s="28"/>
      <c r="C69" s="28" t="n">
        <v>158400147</v>
      </c>
      <c r="D69" s="28" t="s">
        <v>77</v>
      </c>
      <c r="E69" s="41" t="n">
        <v>25</v>
      </c>
      <c r="G69" s="46" t="n">
        <f aca="false">E69*(1-$G$8)</f>
        <v>25</v>
      </c>
    </row>
    <row r="70" customFormat="false" ht="15" hidden="false" customHeight="true" outlineLevel="0" collapsed="false">
      <c r="A70" s="50"/>
      <c r="B70" s="28"/>
      <c r="C70" s="28" t="n">
        <v>158400149</v>
      </c>
      <c r="D70" s="28" t="s">
        <v>78</v>
      </c>
      <c r="E70" s="41" t="n">
        <v>25</v>
      </c>
      <c r="G70" s="46" t="n">
        <f aca="false">E70*(1-$G$8)</f>
        <v>25</v>
      </c>
    </row>
    <row r="71" customFormat="false" ht="15" hidden="false" customHeight="true" outlineLevel="0" collapsed="false">
      <c r="A71" s="50"/>
      <c r="B71" s="28"/>
      <c r="C71" s="28" t="n">
        <v>158400152</v>
      </c>
      <c r="D71" s="28" t="s">
        <v>79</v>
      </c>
      <c r="E71" s="41" t="n">
        <v>32.52</v>
      </c>
      <c r="G71" s="46" t="n">
        <f aca="false">E71*(1-$G$8)</f>
        <v>32.52</v>
      </c>
    </row>
    <row r="72" customFormat="false" ht="15" hidden="false" customHeight="true" outlineLevel="0" collapsed="false">
      <c r="A72" s="50"/>
      <c r="B72" s="28"/>
      <c r="C72" s="28"/>
      <c r="D72" s="28"/>
      <c r="E72" s="41"/>
      <c r="G72" s="46"/>
    </row>
    <row r="73" customFormat="false" ht="15" hidden="false" customHeight="true" outlineLevel="0" collapsed="false">
      <c r="A73" s="21"/>
      <c r="B73" s="21"/>
      <c r="C73" s="28"/>
      <c r="D73" s="28"/>
      <c r="E73" s="41"/>
      <c r="G73" s="46"/>
    </row>
    <row r="74" customFormat="false" ht="15" hidden="false" customHeight="true" outlineLevel="0" collapsed="false">
      <c r="A74" s="13" t="s">
        <v>80</v>
      </c>
      <c r="B74" s="51"/>
      <c r="C74" s="52" t="n">
        <v>158400079</v>
      </c>
      <c r="D74" s="28" t="s">
        <v>81</v>
      </c>
      <c r="E74" s="41" t="n">
        <v>1.56</v>
      </c>
      <c r="G74" s="46" t="n">
        <f aca="false">E74*(1-$G$8)</f>
        <v>1.56</v>
      </c>
    </row>
    <row r="75" customFormat="false" ht="15" hidden="false" customHeight="true" outlineLevel="0" collapsed="false">
      <c r="A75" s="28"/>
      <c r="B75" s="28"/>
      <c r="C75" s="28" t="n">
        <v>158400080</v>
      </c>
      <c r="D75" s="28" t="s">
        <v>82</v>
      </c>
      <c r="E75" s="41" t="n">
        <v>2.04</v>
      </c>
      <c r="G75" s="46" t="n">
        <f aca="false">E75*(1-$G$8)</f>
        <v>2.04</v>
      </c>
    </row>
    <row r="76" customFormat="false" ht="15" hidden="false" customHeight="true" outlineLevel="0" collapsed="false">
      <c r="A76" s="28"/>
      <c r="B76" s="28"/>
      <c r="C76" s="28" t="n">
        <v>158400081</v>
      </c>
      <c r="D76" s="28" t="s">
        <v>83</v>
      </c>
      <c r="E76" s="41" t="n">
        <v>2.4</v>
      </c>
      <c r="G76" s="46" t="n">
        <f aca="false">E76*(1-$G$8)</f>
        <v>2.4</v>
      </c>
    </row>
    <row r="77" customFormat="false" ht="15" hidden="false" customHeight="true" outlineLevel="0" collapsed="false">
      <c r="A77" s="28"/>
      <c r="B77" s="28"/>
      <c r="C77" s="28" t="n">
        <v>158400082</v>
      </c>
      <c r="D77" s="28" t="s">
        <v>84</v>
      </c>
      <c r="E77" s="41" t="n">
        <v>4.08</v>
      </c>
      <c r="G77" s="46" t="n">
        <f aca="false">E77*(1-$G$8)</f>
        <v>4.08</v>
      </c>
    </row>
    <row r="78" customFormat="false" ht="15" hidden="false" customHeight="true" outlineLevel="0" collapsed="false">
      <c r="A78" s="28"/>
      <c r="B78" s="28"/>
      <c r="C78" s="28" t="n">
        <v>158400083</v>
      </c>
      <c r="D78" s="28" t="s">
        <v>85</v>
      </c>
      <c r="E78" s="41" t="n">
        <v>5.88</v>
      </c>
      <c r="G78" s="46" t="n">
        <f aca="false">E78*(1-$G$8)</f>
        <v>5.88</v>
      </c>
    </row>
    <row r="79" customFormat="false" ht="15" hidden="false" customHeight="true" outlineLevel="0" collapsed="false">
      <c r="A79" s="28"/>
      <c r="B79" s="28"/>
      <c r="C79" s="28" t="n">
        <v>158400084</v>
      </c>
      <c r="D79" s="28" t="s">
        <v>86</v>
      </c>
      <c r="E79" s="41" t="n">
        <v>8.04</v>
      </c>
      <c r="G79" s="46" t="n">
        <f aca="false">E79*(1-$G$8)</f>
        <v>8.04</v>
      </c>
    </row>
    <row r="80" customFormat="false" ht="15" hidden="false" customHeight="true" outlineLevel="0" collapsed="false">
      <c r="A80" s="28"/>
      <c r="B80" s="28"/>
      <c r="C80" s="28" t="n">
        <v>158400085</v>
      </c>
      <c r="D80" s="28" t="s">
        <v>87</v>
      </c>
      <c r="E80" s="41" t="n">
        <v>18.96</v>
      </c>
      <c r="G80" s="46" t="n">
        <f aca="false">E80*(1-$G$8)</f>
        <v>18.96</v>
      </c>
    </row>
    <row r="81" customFormat="false" ht="15" hidden="false" customHeight="true" outlineLevel="0" collapsed="false">
      <c r="A81" s="28"/>
      <c r="B81" s="28"/>
      <c r="C81" s="28" t="n">
        <v>158400086</v>
      </c>
      <c r="D81" s="28" t="s">
        <v>88</v>
      </c>
      <c r="E81" s="41" t="n">
        <v>25.92</v>
      </c>
      <c r="G81" s="46" t="n">
        <f aca="false">E81*(1-$G$8)</f>
        <v>25.92</v>
      </c>
    </row>
    <row r="82" customFormat="false" ht="15" hidden="false" customHeight="true" outlineLevel="0" collapsed="false">
      <c r="A82" s="28"/>
      <c r="B82" s="28"/>
      <c r="C82" s="28" t="n">
        <v>158400087</v>
      </c>
      <c r="D82" s="28" t="s">
        <v>89</v>
      </c>
      <c r="E82" s="41" t="n">
        <v>52.69</v>
      </c>
      <c r="G82" s="46" t="n">
        <f aca="false">E82*(1-$G$8)</f>
        <v>52.69</v>
      </c>
    </row>
    <row r="83" customFormat="false" ht="15" hidden="false" customHeight="true" outlineLevel="0" collapsed="false">
      <c r="A83" s="21"/>
      <c r="B83" s="21"/>
      <c r="C83" s="47"/>
      <c r="D83" s="28"/>
      <c r="E83" s="41"/>
      <c r="G83" s="46"/>
    </row>
    <row r="84" customFormat="false" ht="15" hidden="false" customHeight="true" outlineLevel="0" collapsed="false">
      <c r="A84" s="28"/>
      <c r="B84" s="28"/>
      <c r="C84" s="28"/>
      <c r="D84" s="28"/>
      <c r="E84" s="41"/>
      <c r="G84" s="46"/>
    </row>
    <row r="85" customFormat="false" ht="15" hidden="false" customHeight="true" outlineLevel="0" collapsed="false">
      <c r="A85" s="13" t="s">
        <v>90</v>
      </c>
      <c r="B85" s="28"/>
      <c r="C85" s="28" t="n">
        <v>158400177</v>
      </c>
      <c r="D85" s="28" t="s">
        <v>91</v>
      </c>
      <c r="E85" s="41" t="n">
        <v>2.76</v>
      </c>
      <c r="G85" s="46" t="n">
        <f aca="false">E85*(1-$G$8)</f>
        <v>2.76</v>
      </c>
    </row>
    <row r="86" customFormat="false" ht="15" hidden="false" customHeight="true" outlineLevel="0" collapsed="false">
      <c r="A86" s="50"/>
      <c r="B86" s="28"/>
      <c r="C86" s="28" t="n">
        <v>158400178</v>
      </c>
      <c r="D86" s="28" t="s">
        <v>92</v>
      </c>
      <c r="E86" s="41" t="n">
        <v>2.24</v>
      </c>
      <c r="G86" s="46" t="n">
        <f aca="false">E86*(1-$G$8)</f>
        <v>2.24</v>
      </c>
    </row>
    <row r="87" customFormat="false" ht="15" hidden="false" customHeight="true" outlineLevel="0" collapsed="false">
      <c r="A87" s="50"/>
      <c r="B87" s="28"/>
      <c r="C87" s="28" t="n">
        <v>158400179</v>
      </c>
      <c r="D87" s="28" t="s">
        <v>93</v>
      </c>
      <c r="E87" s="41" t="n">
        <v>3.48</v>
      </c>
      <c r="G87" s="46" t="n">
        <f aca="false">E87*(1-$G$8)</f>
        <v>3.48</v>
      </c>
    </row>
    <row r="88" customFormat="false" ht="15" hidden="false" customHeight="true" outlineLevel="0" collapsed="false">
      <c r="A88" s="21"/>
      <c r="B88" s="28"/>
      <c r="C88" s="28" t="n">
        <v>158400180</v>
      </c>
      <c r="D88" s="28" t="s">
        <v>94</v>
      </c>
      <c r="E88" s="41" t="n">
        <v>3.48</v>
      </c>
      <c r="G88" s="46" t="n">
        <f aca="false">E88*(1-$G$8)</f>
        <v>3.48</v>
      </c>
    </row>
    <row r="89" customFormat="false" ht="15" hidden="false" customHeight="true" outlineLevel="0" collapsed="false">
      <c r="A89" s="21"/>
      <c r="B89" s="28"/>
      <c r="C89" s="28" t="n">
        <v>158400183</v>
      </c>
      <c r="D89" s="28" t="s">
        <v>95</v>
      </c>
      <c r="E89" s="41" t="n">
        <v>4.44</v>
      </c>
      <c r="G89" s="46" t="n">
        <f aca="false">E89*(1-$G$8)</f>
        <v>4.44</v>
      </c>
    </row>
    <row r="90" customFormat="false" ht="15" hidden="false" customHeight="true" outlineLevel="0" collapsed="false">
      <c r="A90" s="21"/>
      <c r="B90" s="28"/>
      <c r="C90" s="28" t="n">
        <v>158400184</v>
      </c>
      <c r="D90" s="28" t="s">
        <v>96</v>
      </c>
      <c r="E90" s="41" t="n">
        <v>4.44</v>
      </c>
      <c r="G90" s="46" t="n">
        <f aca="false">E90*(1-$G$8)</f>
        <v>4.44</v>
      </c>
    </row>
    <row r="91" customFormat="false" ht="15" hidden="false" customHeight="true" outlineLevel="0" collapsed="false">
      <c r="A91" s="21"/>
      <c r="B91" s="28"/>
      <c r="C91" s="28" t="n">
        <v>158400187</v>
      </c>
      <c r="D91" s="28" t="s">
        <v>97</v>
      </c>
      <c r="E91" s="41" t="n">
        <v>8.16</v>
      </c>
      <c r="G91" s="46" t="n">
        <f aca="false">E91*(1-$G$8)</f>
        <v>8.16</v>
      </c>
    </row>
    <row r="92" customFormat="false" ht="15" hidden="false" customHeight="true" outlineLevel="0" collapsed="false">
      <c r="A92" s="21"/>
      <c r="B92" s="28"/>
      <c r="C92" s="28" t="n">
        <v>158400188</v>
      </c>
      <c r="D92" s="28" t="s">
        <v>98</v>
      </c>
      <c r="E92" s="41" t="n">
        <v>8.16</v>
      </c>
      <c r="G92" s="46" t="n">
        <f aca="false">E92*(1-$G$8)</f>
        <v>8.16</v>
      </c>
    </row>
    <row r="93" customFormat="false" ht="15" hidden="false" customHeight="true" outlineLevel="0" collapsed="false">
      <c r="A93" s="21"/>
      <c r="B93" s="28"/>
      <c r="C93" s="28" t="n">
        <v>158400189</v>
      </c>
      <c r="D93" s="28" t="s">
        <v>99</v>
      </c>
      <c r="E93" s="41" t="n">
        <v>8.19</v>
      </c>
      <c r="G93" s="46" t="n">
        <f aca="false">E93*(1-$G$8)</f>
        <v>8.19</v>
      </c>
    </row>
    <row r="94" customFormat="false" ht="15" hidden="false" customHeight="true" outlineLevel="0" collapsed="false">
      <c r="A94" s="21"/>
      <c r="B94" s="28"/>
      <c r="C94" s="28" t="n">
        <v>158400192</v>
      </c>
      <c r="D94" s="28" t="s">
        <v>100</v>
      </c>
      <c r="E94" s="41" t="n">
        <v>10.92</v>
      </c>
      <c r="G94" s="46" t="n">
        <f aca="false">E94*(1-$G$8)</f>
        <v>10.92</v>
      </c>
    </row>
    <row r="95" customFormat="false" ht="15" hidden="false" customHeight="true" outlineLevel="0" collapsed="false">
      <c r="A95" s="21"/>
      <c r="B95" s="28"/>
      <c r="C95" s="28" t="n">
        <v>158400196</v>
      </c>
      <c r="D95" s="28" t="s">
        <v>101</v>
      </c>
      <c r="E95" s="41" t="n">
        <v>16.44</v>
      </c>
      <c r="G95" s="46" t="n">
        <f aca="false">E95*(1-$G$8)</f>
        <v>16.44</v>
      </c>
    </row>
    <row r="96" customFormat="false" ht="15" hidden="false" customHeight="true" outlineLevel="0" collapsed="false">
      <c r="A96" s="21"/>
      <c r="B96" s="21"/>
      <c r="C96" s="28"/>
      <c r="D96" s="28"/>
      <c r="E96" s="41"/>
      <c r="G96" s="46"/>
    </row>
    <row r="97" customFormat="false" ht="15" hidden="false" customHeight="true" outlineLevel="0" collapsed="false">
      <c r="A97" s="28"/>
      <c r="B97" s="28"/>
      <c r="C97" s="28"/>
      <c r="D97" s="28"/>
      <c r="E97" s="41"/>
      <c r="G97" s="46"/>
    </row>
    <row r="98" customFormat="false" ht="15" hidden="false" customHeight="true" outlineLevel="0" collapsed="false">
      <c r="A98" s="13" t="s">
        <v>102</v>
      </c>
      <c r="B98" s="28"/>
      <c r="C98" s="28" t="n">
        <v>158400232</v>
      </c>
      <c r="D98" s="28" t="s">
        <v>103</v>
      </c>
      <c r="E98" s="41" t="n">
        <v>5.04</v>
      </c>
      <c r="G98" s="46" t="n">
        <f aca="false">E98*(1-$G$8)</f>
        <v>5.04</v>
      </c>
    </row>
    <row r="99" customFormat="false" ht="15" hidden="false" customHeight="true" outlineLevel="0" collapsed="false">
      <c r="A99" s="28"/>
      <c r="B99" s="28"/>
      <c r="C99" s="28" t="n">
        <v>158400233</v>
      </c>
      <c r="D99" s="28" t="s">
        <v>104</v>
      </c>
      <c r="E99" s="41" t="n">
        <v>5.64</v>
      </c>
      <c r="G99" s="46" t="n">
        <f aca="false">E99*(1-$G$8)</f>
        <v>5.64</v>
      </c>
    </row>
    <row r="100" customFormat="false" ht="15" hidden="false" customHeight="true" outlineLevel="0" collapsed="false">
      <c r="A100" s="28"/>
      <c r="B100" s="28"/>
      <c r="C100" s="28" t="n">
        <v>158400234</v>
      </c>
      <c r="D100" s="28" t="s">
        <v>105</v>
      </c>
      <c r="E100" s="41" t="n">
        <v>9.6</v>
      </c>
      <c r="G100" s="46" t="n">
        <f aca="false">E100*(1-$G$8)</f>
        <v>9.6</v>
      </c>
    </row>
    <row r="101" customFormat="false" ht="15" hidden="false" customHeight="true" outlineLevel="0" collapsed="false">
      <c r="A101" s="28"/>
      <c r="B101" s="28"/>
      <c r="C101" s="28" t="n">
        <v>158400235</v>
      </c>
      <c r="D101" s="28" t="s">
        <v>106</v>
      </c>
      <c r="E101" s="41" t="n">
        <v>12.96</v>
      </c>
      <c r="G101" s="46" t="n">
        <f aca="false">E101*(1-$G$8)</f>
        <v>12.96</v>
      </c>
    </row>
    <row r="102" customFormat="false" ht="15" hidden="false" customHeight="true" outlineLevel="0" collapsed="false">
      <c r="A102" s="28"/>
      <c r="B102" s="28"/>
      <c r="C102" s="28" t="n">
        <v>158400236</v>
      </c>
      <c r="D102" s="28" t="s">
        <v>107</v>
      </c>
      <c r="E102" s="41" t="n">
        <v>12.96</v>
      </c>
      <c r="G102" s="46" t="n">
        <f aca="false">E102*(1-$G$8)</f>
        <v>12.96</v>
      </c>
    </row>
    <row r="103" customFormat="false" ht="15" hidden="false" customHeight="true" outlineLevel="0" collapsed="false">
      <c r="A103" s="21"/>
      <c r="B103" s="21"/>
      <c r="C103" s="53" t="n">
        <v>158400238</v>
      </c>
      <c r="D103" s="28" t="s">
        <v>108</v>
      </c>
      <c r="E103" s="41" t="n">
        <v>17.04</v>
      </c>
      <c r="G103" s="46" t="n">
        <f aca="false">E103*(1-$G$8)</f>
        <v>17.04</v>
      </c>
    </row>
    <row r="104" customFormat="false" ht="15" hidden="false" customHeight="true" outlineLevel="0" collapsed="false">
      <c r="A104" s="21"/>
      <c r="B104" s="21"/>
      <c r="C104" s="47"/>
      <c r="D104" s="28"/>
      <c r="E104" s="41"/>
      <c r="G104" s="46"/>
    </row>
    <row r="105" customFormat="false" ht="15" hidden="false" customHeight="true" outlineLevel="0" collapsed="false">
      <c r="A105" s="21"/>
      <c r="B105" s="21"/>
      <c r="C105" s="47"/>
      <c r="D105" s="28"/>
      <c r="E105" s="41"/>
      <c r="G105" s="46"/>
    </row>
    <row r="106" customFormat="false" ht="15" hidden="false" customHeight="true" outlineLevel="0" collapsed="false">
      <c r="A106" s="28"/>
      <c r="B106" s="28"/>
      <c r="C106" s="28"/>
      <c r="D106" s="28"/>
      <c r="E106" s="41"/>
      <c r="G106" s="46"/>
    </row>
    <row r="107" customFormat="false" ht="15" hidden="false" customHeight="true" outlineLevel="0" collapsed="false">
      <c r="A107" s="13" t="s">
        <v>109</v>
      </c>
      <c r="B107" s="28"/>
      <c r="C107" s="28" t="n">
        <v>158400223</v>
      </c>
      <c r="D107" s="28" t="s">
        <v>110</v>
      </c>
      <c r="E107" s="41" t="n">
        <v>3.36</v>
      </c>
      <c r="G107" s="46" t="n">
        <f aca="false">E107*(1-$G$8)</f>
        <v>3.36</v>
      </c>
    </row>
    <row r="108" customFormat="false" ht="15" hidden="false" customHeight="true" outlineLevel="0" collapsed="false">
      <c r="A108" s="28"/>
      <c r="B108" s="28"/>
      <c r="C108" s="28" t="n">
        <v>158400224</v>
      </c>
      <c r="D108" s="28" t="s">
        <v>111</v>
      </c>
      <c r="E108" s="41" t="n">
        <v>4.44</v>
      </c>
      <c r="G108" s="46" t="n">
        <f aca="false">E108*(1-$G$8)</f>
        <v>4.44</v>
      </c>
    </row>
    <row r="109" customFormat="false" ht="15" hidden="false" customHeight="true" outlineLevel="0" collapsed="false">
      <c r="A109" s="28"/>
      <c r="B109" s="28"/>
      <c r="C109" s="28" t="n">
        <v>158400225</v>
      </c>
      <c r="D109" s="28" t="s">
        <v>112</v>
      </c>
      <c r="E109" s="41" t="n">
        <v>5.76</v>
      </c>
      <c r="G109" s="46" t="n">
        <f aca="false">E109*(1-$G$8)</f>
        <v>5.76</v>
      </c>
    </row>
    <row r="110" customFormat="false" ht="15" hidden="false" customHeight="true" outlineLevel="0" collapsed="false">
      <c r="A110" s="28"/>
      <c r="B110" s="28"/>
      <c r="C110" s="28" t="n">
        <v>158400226</v>
      </c>
      <c r="D110" s="28" t="s">
        <v>113</v>
      </c>
      <c r="E110" s="41" t="n">
        <v>9.6</v>
      </c>
      <c r="G110" s="46" t="n">
        <f aca="false">E110*(1-$G$8)</f>
        <v>9.6</v>
      </c>
    </row>
    <row r="111" customFormat="false" ht="15" hidden="false" customHeight="true" outlineLevel="0" collapsed="false">
      <c r="A111" s="28"/>
      <c r="B111" s="28"/>
      <c r="C111" s="28" t="n">
        <v>158400227</v>
      </c>
      <c r="D111" s="28" t="s">
        <v>114</v>
      </c>
      <c r="E111" s="41" t="n">
        <v>12.96</v>
      </c>
      <c r="G111" s="46" t="n">
        <f aca="false">E111*(1-$G$8)</f>
        <v>12.96</v>
      </c>
    </row>
    <row r="112" customFormat="false" ht="15" hidden="false" customHeight="true" outlineLevel="0" collapsed="false">
      <c r="A112" s="28"/>
      <c r="B112" s="28"/>
      <c r="C112" s="28" t="n">
        <v>158400228</v>
      </c>
      <c r="D112" s="28" t="s">
        <v>115</v>
      </c>
      <c r="E112" s="41" t="n">
        <v>18.36</v>
      </c>
      <c r="G112" s="46" t="n">
        <f aca="false">E112*(1-$G$8)</f>
        <v>18.36</v>
      </c>
    </row>
    <row r="113" customFormat="false" ht="15" hidden="false" customHeight="true" outlineLevel="0" collapsed="false">
      <c r="A113" s="28"/>
      <c r="B113" s="28"/>
      <c r="C113" s="28" t="n">
        <v>158400229</v>
      </c>
      <c r="D113" s="28" t="s">
        <v>116</v>
      </c>
      <c r="E113" s="41" t="n">
        <v>31.8</v>
      </c>
      <c r="G113" s="46" t="n">
        <f aca="false">E113*(1-$G$8)</f>
        <v>31.8</v>
      </c>
    </row>
    <row r="114" customFormat="false" ht="15" hidden="false" customHeight="true" outlineLevel="0" collapsed="false">
      <c r="A114" s="28"/>
      <c r="B114" s="28"/>
      <c r="C114" s="28" t="n">
        <v>158400230</v>
      </c>
      <c r="D114" s="28" t="s">
        <v>117</v>
      </c>
      <c r="E114" s="41" t="n">
        <v>44.4</v>
      </c>
      <c r="G114" s="46" t="n">
        <f aca="false">E114*(1-$G$8)</f>
        <v>44.4</v>
      </c>
    </row>
    <row r="115" customFormat="false" ht="15" hidden="false" customHeight="true" outlineLevel="0" collapsed="false">
      <c r="A115" s="21"/>
      <c r="B115" s="28"/>
      <c r="C115" s="28" t="n">
        <v>158400231</v>
      </c>
      <c r="D115" s="28" t="s">
        <v>118</v>
      </c>
      <c r="E115" s="41" t="n">
        <v>71.34</v>
      </c>
      <c r="G115" s="46" t="n">
        <f aca="false">E115*(1-$G$8)</f>
        <v>71.34</v>
      </c>
    </row>
    <row r="116" customFormat="false" ht="15" hidden="false" customHeight="true" outlineLevel="0" collapsed="false">
      <c r="A116" s="28"/>
      <c r="B116" s="21"/>
      <c r="C116" s="47"/>
      <c r="D116" s="28"/>
      <c r="E116" s="41"/>
      <c r="G116" s="46"/>
    </row>
    <row r="117" customFormat="false" ht="15" hidden="false" customHeight="true" outlineLevel="0" collapsed="false">
      <c r="A117" s="28"/>
      <c r="B117" s="21"/>
      <c r="C117" s="28"/>
      <c r="D117" s="28"/>
      <c r="E117" s="41"/>
      <c r="G117" s="46"/>
    </row>
    <row r="118" customFormat="false" ht="15" hidden="false" customHeight="true" outlineLevel="0" collapsed="false">
      <c r="A118" s="13" t="s">
        <v>119</v>
      </c>
      <c r="B118" s="28"/>
      <c r="C118" s="28" t="n">
        <v>158400070</v>
      </c>
      <c r="D118" s="28" t="s">
        <v>120</v>
      </c>
      <c r="E118" s="41" t="n">
        <v>2.88</v>
      </c>
      <c r="G118" s="46" t="n">
        <f aca="false">E118*(1-$G$8)</f>
        <v>2.88</v>
      </c>
    </row>
    <row r="119" customFormat="false" ht="15" hidden="false" customHeight="true" outlineLevel="0" collapsed="false">
      <c r="A119" s="28"/>
      <c r="B119" s="28"/>
      <c r="C119" s="28" t="n">
        <v>158400071</v>
      </c>
      <c r="D119" s="28" t="s">
        <v>121</v>
      </c>
      <c r="E119" s="41" t="n">
        <v>3.36</v>
      </c>
      <c r="G119" s="46" t="n">
        <f aca="false">E119*(1-$G$8)</f>
        <v>3.36</v>
      </c>
    </row>
    <row r="120" customFormat="false" ht="15" hidden="false" customHeight="true" outlineLevel="0" collapsed="false">
      <c r="A120" s="28"/>
      <c r="B120" s="28"/>
      <c r="C120" s="28" t="n">
        <v>158400072</v>
      </c>
      <c r="D120" s="28" t="s">
        <v>122</v>
      </c>
      <c r="E120" s="41" t="n">
        <v>4.2</v>
      </c>
      <c r="G120" s="46" t="n">
        <f aca="false">E120*(1-$G$8)</f>
        <v>4.2</v>
      </c>
    </row>
    <row r="121" customFormat="false" ht="15" hidden="false" customHeight="true" outlineLevel="0" collapsed="false">
      <c r="A121" s="28"/>
      <c r="B121" s="28"/>
      <c r="C121" s="28" t="n">
        <v>158400073</v>
      </c>
      <c r="D121" s="28" t="s">
        <v>123</v>
      </c>
      <c r="E121" s="41" t="n">
        <v>6.84</v>
      </c>
      <c r="G121" s="46" t="n">
        <f aca="false">E121*(1-$G$8)</f>
        <v>6.84</v>
      </c>
    </row>
    <row r="122" customFormat="false" ht="15" hidden="false" customHeight="true" outlineLevel="0" collapsed="false">
      <c r="A122" s="28"/>
      <c r="B122" s="28"/>
      <c r="C122" s="28" t="n">
        <v>158400074</v>
      </c>
      <c r="D122" s="28" t="s">
        <v>124</v>
      </c>
      <c r="E122" s="41" t="n">
        <v>9.92</v>
      </c>
      <c r="G122" s="46" t="n">
        <f aca="false">E122*(1-$G$8)</f>
        <v>9.92</v>
      </c>
    </row>
    <row r="123" customFormat="false" ht="15" hidden="false" customHeight="true" outlineLevel="0" collapsed="false">
      <c r="A123" s="28"/>
      <c r="B123" s="28"/>
      <c r="C123" s="28" t="n">
        <v>158400075</v>
      </c>
      <c r="D123" s="28" t="s">
        <v>125</v>
      </c>
      <c r="E123" s="41" t="n">
        <v>13.08</v>
      </c>
      <c r="G123" s="46" t="n">
        <f aca="false">E123*(1-$G$8)</f>
        <v>13.08</v>
      </c>
    </row>
    <row r="124" customFormat="false" ht="15" hidden="false" customHeight="true" outlineLevel="0" collapsed="false">
      <c r="A124" s="28"/>
      <c r="B124" s="28"/>
      <c r="C124" s="28" t="n">
        <v>158400076</v>
      </c>
      <c r="D124" s="28" t="s">
        <v>126</v>
      </c>
      <c r="E124" s="41" t="n">
        <v>24.6</v>
      </c>
      <c r="G124" s="46" t="n">
        <f aca="false">E124*(1-$G$8)</f>
        <v>24.6</v>
      </c>
    </row>
    <row r="125" customFormat="false" ht="15" hidden="false" customHeight="true" outlineLevel="0" collapsed="false">
      <c r="A125" s="28"/>
      <c r="B125" s="28"/>
      <c r="C125" s="28" t="n">
        <v>158400077</v>
      </c>
      <c r="D125" s="28" t="s">
        <v>127</v>
      </c>
      <c r="E125" s="41" t="n">
        <v>61.51</v>
      </c>
      <c r="G125" s="46" t="n">
        <f aca="false">E125*(1-$G$8)</f>
        <v>61.51</v>
      </c>
    </row>
    <row r="126" customFormat="false" ht="15" hidden="false" customHeight="true" outlineLevel="0" collapsed="false">
      <c r="A126" s="28"/>
      <c r="B126" s="28"/>
      <c r="C126" s="28" t="n">
        <v>158400078</v>
      </c>
      <c r="D126" s="28" t="s">
        <v>128</v>
      </c>
      <c r="E126" s="41" t="n">
        <v>70.33</v>
      </c>
      <c r="G126" s="46" t="n">
        <f aca="false">E126*(1-$G$8)</f>
        <v>70.33</v>
      </c>
    </row>
    <row r="127" customFormat="false" ht="15" hidden="false" customHeight="true" outlineLevel="0" collapsed="false">
      <c r="A127" s="28"/>
      <c r="B127" s="21"/>
      <c r="C127" s="28"/>
      <c r="D127" s="28"/>
      <c r="E127" s="41"/>
      <c r="G127" s="46"/>
    </row>
    <row r="128" customFormat="false" ht="15" hidden="false" customHeight="true" outlineLevel="0" collapsed="false">
      <c r="A128" s="28"/>
      <c r="B128" s="28"/>
      <c r="C128" s="28"/>
      <c r="D128" s="28"/>
      <c r="E128" s="41"/>
      <c r="G128" s="46"/>
    </row>
    <row r="129" customFormat="false" ht="15" hidden="false" customHeight="true" outlineLevel="0" collapsed="false">
      <c r="A129" s="13" t="s">
        <v>129</v>
      </c>
      <c r="B129" s="28"/>
      <c r="C129" s="28" t="n">
        <v>158400047</v>
      </c>
      <c r="D129" s="28" t="s">
        <v>130</v>
      </c>
      <c r="E129" s="41" t="n">
        <v>1.8</v>
      </c>
      <c r="G129" s="46" t="n">
        <f aca="false">E129*(1-$G$8)</f>
        <v>1.8</v>
      </c>
    </row>
    <row r="130" customFormat="false" ht="15" hidden="false" customHeight="true" outlineLevel="0" collapsed="false">
      <c r="A130" s="50"/>
      <c r="B130" s="28"/>
      <c r="C130" s="28" t="n">
        <v>158400048</v>
      </c>
      <c r="D130" s="28" t="s">
        <v>131</v>
      </c>
      <c r="E130" s="41" t="n">
        <v>1.8</v>
      </c>
      <c r="G130" s="46" t="n">
        <f aca="false">E130*(1-$G$8)</f>
        <v>1.8</v>
      </c>
    </row>
    <row r="131" customFormat="false" ht="15" hidden="false" customHeight="true" outlineLevel="0" collapsed="false">
      <c r="A131" s="50"/>
      <c r="B131" s="28"/>
      <c r="C131" s="28" t="n">
        <v>158400049</v>
      </c>
      <c r="D131" s="28" t="s">
        <v>132</v>
      </c>
      <c r="E131" s="41" t="n">
        <v>2.16</v>
      </c>
      <c r="G131" s="46" t="n">
        <f aca="false">E131*(1-$G$8)</f>
        <v>2.16</v>
      </c>
    </row>
    <row r="132" customFormat="false" ht="15" hidden="false" customHeight="true" outlineLevel="0" collapsed="false">
      <c r="A132" s="50"/>
      <c r="B132" s="28"/>
      <c r="C132" s="28" t="n">
        <v>158400050</v>
      </c>
      <c r="D132" s="28" t="s">
        <v>133</v>
      </c>
      <c r="E132" s="41" t="n">
        <v>2.16</v>
      </c>
      <c r="G132" s="46" t="n">
        <f aca="false">E132*(1-$G$8)</f>
        <v>2.16</v>
      </c>
    </row>
    <row r="133" customFormat="false" ht="15" hidden="false" customHeight="true" outlineLevel="0" collapsed="false">
      <c r="A133" s="50"/>
      <c r="B133" s="28"/>
      <c r="C133" s="28" t="n">
        <v>158400053</v>
      </c>
      <c r="D133" s="28" t="s">
        <v>134</v>
      </c>
      <c r="E133" s="41" t="n">
        <v>2.76</v>
      </c>
      <c r="G133" s="46" t="n">
        <f aca="false">E133*(1-$G$8)</f>
        <v>2.76</v>
      </c>
    </row>
    <row r="134" customFormat="false" ht="15" hidden="false" customHeight="true" outlineLevel="0" collapsed="false">
      <c r="A134" s="50"/>
      <c r="B134" s="28"/>
      <c r="C134" s="28" t="n">
        <v>158400054</v>
      </c>
      <c r="D134" s="28" t="s">
        <v>135</v>
      </c>
      <c r="E134" s="41" t="n">
        <v>2.76</v>
      </c>
      <c r="G134" s="46" t="n">
        <f aca="false">E134*(1-$G$8)</f>
        <v>2.76</v>
      </c>
    </row>
    <row r="135" customFormat="false" ht="15" hidden="false" customHeight="true" outlineLevel="0" collapsed="false">
      <c r="A135" s="50"/>
      <c r="B135" s="28"/>
      <c r="C135" s="28" t="n">
        <v>158400056</v>
      </c>
      <c r="D135" s="28" t="s">
        <v>136</v>
      </c>
      <c r="E135" s="41" t="n">
        <v>4.32</v>
      </c>
      <c r="G135" s="46" t="n">
        <f aca="false">E135*(1-$G$8)</f>
        <v>4.32</v>
      </c>
    </row>
    <row r="136" customFormat="false" ht="15" hidden="false" customHeight="true" outlineLevel="0" collapsed="false">
      <c r="A136" s="50"/>
      <c r="B136" s="28"/>
      <c r="C136" s="28" t="n">
        <v>158400059</v>
      </c>
      <c r="D136" s="28" t="s">
        <v>137</v>
      </c>
      <c r="E136" s="41" t="n">
        <v>5.88</v>
      </c>
      <c r="G136" s="46" t="n">
        <f aca="false">E136*(1-$G$8)</f>
        <v>5.88</v>
      </c>
    </row>
    <row r="137" customFormat="false" ht="15" hidden="false" customHeight="true" outlineLevel="0" collapsed="false">
      <c r="A137" s="50"/>
      <c r="B137" s="28"/>
      <c r="C137" s="28" t="n">
        <v>158400062</v>
      </c>
      <c r="D137" s="28" t="s">
        <v>138</v>
      </c>
      <c r="E137" s="41" t="n">
        <v>8.16</v>
      </c>
      <c r="G137" s="46" t="n">
        <f aca="false">E137*(1-$G$8)</f>
        <v>8.16</v>
      </c>
    </row>
    <row r="138" customFormat="false" ht="15" hidden="false" customHeight="true" outlineLevel="0" collapsed="false">
      <c r="A138" s="21"/>
      <c r="B138" s="21"/>
      <c r="C138" s="47"/>
      <c r="D138" s="28"/>
      <c r="E138" s="41"/>
      <c r="G138" s="46"/>
    </row>
    <row r="139" customFormat="false" ht="15" hidden="false" customHeight="true" outlineLevel="0" collapsed="false">
      <c r="A139" s="28"/>
      <c r="B139" s="28"/>
      <c r="C139" s="28"/>
      <c r="D139" s="28"/>
      <c r="E139" s="41"/>
      <c r="G139" s="46"/>
    </row>
    <row r="140" customFormat="false" ht="15" hidden="false" customHeight="true" outlineLevel="0" collapsed="false">
      <c r="A140" s="13" t="s">
        <v>139</v>
      </c>
      <c r="B140" s="28"/>
      <c r="C140" s="28" t="n">
        <v>158400022</v>
      </c>
      <c r="D140" s="28" t="s">
        <v>140</v>
      </c>
      <c r="E140" s="41" t="n">
        <v>2.04</v>
      </c>
      <c r="G140" s="46" t="n">
        <f aca="false">E140*(1-$G$8)</f>
        <v>2.04</v>
      </c>
    </row>
    <row r="141" customFormat="false" ht="15" hidden="false" customHeight="true" outlineLevel="0" collapsed="false">
      <c r="A141" s="21"/>
      <c r="B141" s="28"/>
      <c r="C141" s="28" t="n">
        <v>158400025</v>
      </c>
      <c r="D141" s="28" t="s">
        <v>141</v>
      </c>
      <c r="E141" s="41" t="n">
        <v>2.4</v>
      </c>
      <c r="G141" s="46" t="n">
        <f aca="false">E141*(1-$G$8)</f>
        <v>2.4</v>
      </c>
    </row>
    <row r="142" customFormat="false" ht="15" hidden="false" customHeight="true" outlineLevel="0" collapsed="false">
      <c r="A142" s="21"/>
      <c r="B142" s="28"/>
      <c r="C142" s="28" t="n">
        <v>158400026</v>
      </c>
      <c r="D142" s="28" t="s">
        <v>142</v>
      </c>
      <c r="E142" s="41" t="n">
        <v>2.4</v>
      </c>
      <c r="G142" s="46" t="n">
        <f aca="false">E142*(1-$G$8)</f>
        <v>2.4</v>
      </c>
    </row>
    <row r="143" customFormat="false" ht="15" hidden="false" customHeight="true" outlineLevel="0" collapsed="false">
      <c r="A143" s="21"/>
      <c r="B143" s="28"/>
      <c r="C143" s="28" t="n">
        <v>158400028</v>
      </c>
      <c r="D143" s="28" t="s">
        <v>143</v>
      </c>
      <c r="E143" s="41" t="n">
        <v>2.88</v>
      </c>
      <c r="G143" s="46" t="n">
        <f aca="false">E143*(1-$G$8)</f>
        <v>2.88</v>
      </c>
    </row>
    <row r="144" customFormat="false" ht="15" hidden="false" customHeight="true" outlineLevel="0" collapsed="false">
      <c r="A144" s="21"/>
      <c r="B144" s="28"/>
      <c r="C144" s="28" t="n">
        <v>158400029</v>
      </c>
      <c r="D144" s="28" t="s">
        <v>144</v>
      </c>
      <c r="E144" s="41" t="n">
        <v>2.88</v>
      </c>
      <c r="G144" s="46" t="n">
        <f aca="false">E144*(1-$G$8)</f>
        <v>2.88</v>
      </c>
    </row>
    <row r="145" customFormat="false" ht="15" hidden="false" customHeight="true" outlineLevel="0" collapsed="false">
      <c r="A145" s="21"/>
      <c r="B145" s="28"/>
      <c r="C145" s="28" t="n">
        <v>158400033</v>
      </c>
      <c r="D145" s="28" t="s">
        <v>145</v>
      </c>
      <c r="E145" s="41" t="n">
        <v>5.64</v>
      </c>
      <c r="G145" s="46" t="n">
        <f aca="false">E145*(1-$G$8)</f>
        <v>5.64</v>
      </c>
    </row>
    <row r="146" customFormat="false" ht="15" hidden="false" customHeight="true" outlineLevel="0" collapsed="false">
      <c r="A146" s="21"/>
      <c r="B146" s="28"/>
      <c r="C146" s="28" t="n">
        <v>158400037</v>
      </c>
      <c r="D146" s="28" t="s">
        <v>146</v>
      </c>
      <c r="E146" s="41" t="n">
        <v>7.56</v>
      </c>
      <c r="G146" s="46" t="n">
        <f aca="false">E146*(1-$G$8)</f>
        <v>7.56</v>
      </c>
    </row>
    <row r="147" customFormat="false" ht="15" hidden="false" customHeight="true" outlineLevel="0" collapsed="false">
      <c r="A147" s="21"/>
      <c r="B147" s="28"/>
      <c r="C147" s="28" t="n">
        <v>158400041</v>
      </c>
      <c r="D147" s="28" t="s">
        <v>147</v>
      </c>
      <c r="E147" s="41" t="n">
        <v>10.2</v>
      </c>
      <c r="G147" s="46" t="n">
        <f aca="false">E147*(1-$G$8)</f>
        <v>10.2</v>
      </c>
    </row>
    <row r="148" customFormat="false" ht="15" hidden="false" customHeight="true" outlineLevel="0" collapsed="false">
      <c r="A148" s="21"/>
      <c r="B148" s="21"/>
      <c r="C148" s="28"/>
      <c r="D148" s="28"/>
      <c r="E148" s="41"/>
      <c r="G148" s="46"/>
    </row>
    <row r="149" customFormat="false" ht="15" hidden="false" customHeight="true" outlineLevel="0" collapsed="false">
      <c r="A149" s="21"/>
      <c r="B149" s="21"/>
      <c r="C149" s="28"/>
      <c r="D149" s="28"/>
      <c r="E149" s="41"/>
      <c r="G149" s="46"/>
    </row>
    <row r="150" customFormat="false" ht="15" hidden="false" customHeight="true" outlineLevel="0" collapsed="false">
      <c r="A150" s="13" t="s">
        <v>148</v>
      </c>
      <c r="B150" s="28"/>
      <c r="C150" s="28" t="n">
        <v>158001043</v>
      </c>
      <c r="D150" s="28" t="s">
        <v>149</v>
      </c>
      <c r="E150" s="41" t="n">
        <v>3.36</v>
      </c>
      <c r="G150" s="46" t="n">
        <f aca="false">E150*(1-$G$8)</f>
        <v>3.36</v>
      </c>
    </row>
    <row r="151" customFormat="false" ht="15" hidden="false" customHeight="true" outlineLevel="0" collapsed="false">
      <c r="A151" s="21"/>
      <c r="B151" s="28"/>
      <c r="C151" s="28" t="n">
        <v>158001045</v>
      </c>
      <c r="D151" s="28" t="s">
        <v>150</v>
      </c>
      <c r="E151" s="41" t="n">
        <v>3.72</v>
      </c>
      <c r="G151" s="46" t="n">
        <f aca="false">E151*(1-$G$8)</f>
        <v>3.72</v>
      </c>
    </row>
    <row r="152" customFormat="false" ht="15" hidden="false" customHeight="true" outlineLevel="0" collapsed="false">
      <c r="A152" s="21"/>
      <c r="B152" s="28"/>
      <c r="C152" s="28" t="n">
        <v>158001046</v>
      </c>
      <c r="D152" s="28" t="s">
        <v>151</v>
      </c>
      <c r="E152" s="41" t="n">
        <v>3.72</v>
      </c>
      <c r="G152" s="46" t="n">
        <f aca="false">E152*(1-$G$8)</f>
        <v>3.72</v>
      </c>
    </row>
    <row r="153" customFormat="false" ht="15" hidden="false" customHeight="true" outlineLevel="0" collapsed="false">
      <c r="A153" s="21"/>
      <c r="B153" s="28"/>
      <c r="C153" s="28" t="n">
        <v>158001049</v>
      </c>
      <c r="D153" s="28" t="s">
        <v>152</v>
      </c>
      <c r="E153" s="41" t="n">
        <v>4.44</v>
      </c>
      <c r="G153" s="46" t="n">
        <f aca="false">E153*(1-$G$8)</f>
        <v>4.44</v>
      </c>
    </row>
    <row r="154" customFormat="false" ht="15" hidden="false" customHeight="true" outlineLevel="0" collapsed="false">
      <c r="A154" s="21"/>
      <c r="B154" s="28"/>
      <c r="C154" s="28" t="n">
        <v>158001052</v>
      </c>
      <c r="D154" s="28" t="s">
        <v>153</v>
      </c>
      <c r="E154" s="41" t="n">
        <v>5.64</v>
      </c>
      <c r="G154" s="46" t="n">
        <f aca="false">E154*(1-$G$8)</f>
        <v>5.64</v>
      </c>
    </row>
    <row r="155" customFormat="false" ht="15" hidden="false" customHeight="true" outlineLevel="0" collapsed="false">
      <c r="A155" s="21"/>
      <c r="B155" s="28"/>
      <c r="C155" s="28" t="n">
        <v>158001056</v>
      </c>
      <c r="D155" s="28" t="s">
        <v>154</v>
      </c>
      <c r="E155" s="41" t="n">
        <v>6.12</v>
      </c>
      <c r="G155" s="46" t="n">
        <f aca="false">E155*(1-$G$8)</f>
        <v>6.12</v>
      </c>
    </row>
    <row r="156" customFormat="false" ht="15" hidden="false" customHeight="true" outlineLevel="0" collapsed="false">
      <c r="A156" s="21"/>
      <c r="B156" s="28"/>
      <c r="C156" s="28" t="n">
        <v>158001057</v>
      </c>
      <c r="D156" s="28" t="s">
        <v>155</v>
      </c>
      <c r="E156" s="41" t="n">
        <v>6.38</v>
      </c>
      <c r="G156" s="46" t="n">
        <f aca="false">E156*(1-$G$8)</f>
        <v>6.38</v>
      </c>
    </row>
    <row r="157" customFormat="false" ht="15" hidden="false" customHeight="true" outlineLevel="0" collapsed="false">
      <c r="A157" s="21"/>
      <c r="B157" s="28"/>
      <c r="C157" s="28" t="n">
        <v>158001061</v>
      </c>
      <c r="D157" s="28" t="s">
        <v>156</v>
      </c>
      <c r="E157" s="41" t="n">
        <v>7.44</v>
      </c>
      <c r="G157" s="46" t="n">
        <f aca="false">E157*(1-$G$8)</f>
        <v>7.44</v>
      </c>
    </row>
    <row r="158" customFormat="false" ht="15" hidden="false" customHeight="true" outlineLevel="0" collapsed="false">
      <c r="A158" s="21"/>
      <c r="B158" s="28"/>
      <c r="C158" s="28" t="n">
        <v>158001064</v>
      </c>
      <c r="D158" s="28" t="s">
        <v>157</v>
      </c>
      <c r="E158" s="41" t="n">
        <v>8.05</v>
      </c>
      <c r="G158" s="46" t="n">
        <f aca="false">E158*(1-$G$8)</f>
        <v>8.05</v>
      </c>
    </row>
    <row r="159" customFormat="false" ht="15" hidden="false" customHeight="true" outlineLevel="0" collapsed="false">
      <c r="A159" s="21"/>
      <c r="B159" s="28"/>
      <c r="C159" s="28" t="n">
        <v>158001067</v>
      </c>
      <c r="D159" s="28" t="s">
        <v>158</v>
      </c>
      <c r="E159" s="41" t="n">
        <v>11.35</v>
      </c>
      <c r="G159" s="46" t="n">
        <f aca="false">E159*(1-$G$8)</f>
        <v>11.35</v>
      </c>
    </row>
    <row r="160" customFormat="false" ht="15" hidden="false" customHeight="true" outlineLevel="0" collapsed="false">
      <c r="A160" s="21"/>
      <c r="B160" s="28"/>
      <c r="C160" s="28" t="n">
        <v>158001070</v>
      </c>
      <c r="D160" s="28" t="s">
        <v>159</v>
      </c>
      <c r="E160" s="41" t="n">
        <v>11.35</v>
      </c>
      <c r="G160" s="46" t="n">
        <f aca="false">E160*(1-$G$8)</f>
        <v>11.35</v>
      </c>
    </row>
    <row r="161" customFormat="false" ht="15" hidden="false" customHeight="true" outlineLevel="0" collapsed="false">
      <c r="A161" s="21"/>
      <c r="B161" s="28"/>
      <c r="C161" s="28" t="n">
        <v>158001073</v>
      </c>
      <c r="D161" s="28" t="s">
        <v>160</v>
      </c>
      <c r="E161" s="41" t="n">
        <v>9.46</v>
      </c>
      <c r="G161" s="46" t="n">
        <f aca="false">E161*(1-$G$8)</f>
        <v>9.46</v>
      </c>
    </row>
    <row r="162" customFormat="false" ht="15" hidden="false" customHeight="true" outlineLevel="0" collapsed="false">
      <c r="A162" s="21"/>
      <c r="B162" s="28"/>
      <c r="C162" s="28" t="n">
        <v>158001076</v>
      </c>
      <c r="D162" s="28" t="s">
        <v>161</v>
      </c>
      <c r="E162" s="41" t="n">
        <v>12.81</v>
      </c>
      <c r="G162" s="46" t="n">
        <f aca="false">E162*(1-$G$8)</f>
        <v>12.81</v>
      </c>
    </row>
    <row r="163" customFormat="false" ht="15" hidden="false" customHeight="true" outlineLevel="0" collapsed="false">
      <c r="A163" s="21"/>
      <c r="B163" s="28"/>
      <c r="C163" s="28" t="n">
        <v>158001099</v>
      </c>
      <c r="D163" s="28" t="s">
        <v>162</v>
      </c>
      <c r="E163" s="41" t="n">
        <v>27.24</v>
      </c>
      <c r="G163" s="46" t="n">
        <f aca="false">E163*(1-$G$8)</f>
        <v>27.24</v>
      </c>
    </row>
    <row r="164" customFormat="false" ht="15" hidden="false" customHeight="true" outlineLevel="0" collapsed="false">
      <c r="A164" s="21"/>
      <c r="B164" s="28"/>
      <c r="C164" s="28"/>
      <c r="D164" s="28"/>
      <c r="E164" s="41"/>
      <c r="G164" s="46" t="s">
        <v>59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6:10:05Z</dcterms:created>
  <dc:creator>x</dc:creator>
  <dc:description/>
  <dc:language>en-US</dc:language>
  <cp:lastModifiedBy>Leana Lomp</cp:lastModifiedBy>
  <cp:lastPrinted>2005-12-06T09:09:01Z</cp:lastPrinted>
  <dcterms:modified xsi:type="dcterms:W3CDTF">2023-12-07T09:33:57Z</dcterms:modified>
  <cp:revision>0</cp:revision>
  <dc:subject/>
  <dc:title/>
</cp:coreProperties>
</file>